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hthuc" sheetId="1" state="visible" r:id="rId2"/>
  </sheets>
  <definedNames>
    <definedName function="false" hidden="false" localSheetId="0" name="_xlnm.Print_Titles" vbProcedure="false">Chinhthuc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9">
  <si>
    <t xml:space="preserve">DANH SÁCH HỌC SINH ĐẠT ĐIỂM CAO TRONG KỲ THI TNTHQG</t>
  </si>
  <si>
    <t xml:space="preserve">Năm 2015 - ĐỀ NGHỊ KHEN THƯỞNG</t>
  </si>
  <si>
    <t xml:space="preserve">STT</t>
  </si>
  <si>
    <t xml:space="preserve">Lớp 12</t>
  </si>
  <si>
    <t xml:space="preserve">Số CMND</t>
  </si>
  <si>
    <t xml:space="preserve">Họ và tên</t>
  </si>
  <si>
    <t xml:space="preserve">GT</t>
  </si>
  <si>
    <t xml:space="preserve">Ngày sinh</t>
  </si>
  <si>
    <t xml:space="preserve">Nơi sinh</t>
  </si>
  <si>
    <t xml:space="preserve">Dân tộc</t>
  </si>
  <si>
    <t xml:space="preserve">Điểm số các bài thi</t>
  </si>
  <si>
    <t xml:space="preserve">ĐIỂM </t>
  </si>
  <si>
    <t xml:space="preserve">TRANG PHỤC</t>
  </si>
  <si>
    <t xml:space="preserve">Ký tên</t>
  </si>
  <si>
    <t xml:space="preserve">Toán</t>
  </si>
  <si>
    <t xml:space="preserve">Ngữ 
văn</t>
  </si>
  <si>
    <t xml:space="preserve">Vật lí</t>
  </si>
  <si>
    <t xml:space="preserve">Hóa
 học</t>
  </si>
  <si>
    <t xml:space="preserve">Sinh
 học</t>
  </si>
  <si>
    <t xml:space="preserve">Lịch
 sử</t>
  </si>
  <si>
    <t xml:space="preserve">Địa lý</t>
  </si>
  <si>
    <t xml:space="preserve">Ngoại
 ngữ</t>
  </si>
  <si>
    <t xml:space="preserve">Tổng
 điểm</t>
  </si>
  <si>
    <t xml:space="preserve">BAN A</t>
  </si>
  <si>
    <t xml:space="preserve">TỔNG</t>
  </si>
  <si>
    <t xml:space="preserve">A</t>
  </si>
  <si>
    <t xml:space="preserve">BAN B</t>
  </si>
  <si>
    <t xml:space="preserve">B</t>
  </si>
  <si>
    <t xml:space="preserve">BAN D</t>
  </si>
  <si>
    <t xml:space="preserve">D</t>
  </si>
  <si>
    <t xml:space="preserve">BAN A1</t>
  </si>
  <si>
    <t xml:space="preserve">A1</t>
  </si>
  <si>
    <t xml:space="preserve">Tuyển
 thẳng ĐH</t>
  </si>
  <si>
    <t xml:space="preserve">Nhóm
1</t>
  </si>
  <si>
    <t xml:space="preserve">Nhóm
2</t>
  </si>
  <si>
    <t xml:space="preserve">Nhóm
3</t>
  </si>
  <si>
    <t xml:space="preserve">12CA1</t>
  </si>
  <si>
    <t xml:space="preserve">LÊ MINH HỒNG ĐỨC</t>
  </si>
  <si>
    <t xml:space="preserve">x</t>
  </si>
  <si>
    <t xml:space="preserve">ĐINH THÁI HOÀNG HIỆP</t>
  </si>
  <si>
    <t xml:space="preserve">TRẦN ANH KHOA</t>
  </si>
  <si>
    <t xml:space="preserve">VŨ NHẬT KIM NGÂN</t>
  </si>
  <si>
    <t xml:space="preserve">VÕ TƯỜNG VÂN</t>
  </si>
  <si>
    <t xml:space="preserve">TRẦN THỊ DIỆU LIÊN</t>
  </si>
  <si>
    <t xml:space="preserve">12CH1</t>
  </si>
  <si>
    <t xml:space="preserve">LÊ TẤN THÀNH</t>
  </si>
  <si>
    <t xml:space="preserve">NGUYỄN THÀNH TRUNG</t>
  </si>
  <si>
    <t xml:space="preserve">12CL1</t>
  </si>
  <si>
    <t xml:space="preserve">LÊ THÁI AN</t>
  </si>
  <si>
    <t xml:space="preserve">12CS</t>
  </si>
  <si>
    <t xml:space="preserve">PHẠM NGUYỄN MINH TRÍ</t>
  </si>
  <si>
    <t xml:space="preserve">12CTIN</t>
  </si>
  <si>
    <t xml:space="preserve">NGUYỄN ĐOÀN ANH KHOA</t>
  </si>
  <si>
    <t xml:space="preserve">VÕ TẤN THÀNH</t>
  </si>
  <si>
    <t xml:space="preserve">TRƯƠNG LÊ GIA LUẬT</t>
  </si>
  <si>
    <t xml:space="preserve">TRẦN THOẠI THÔNG</t>
  </si>
  <si>
    <t xml:space="preserve">12AB1</t>
  </si>
  <si>
    <t xml:space="preserve">NGUYỄN MINH HOÀNG</t>
  </si>
  <si>
    <t xml:space="preserve">12SN1</t>
  </si>
  <si>
    <t xml:space="preserve">PHAN BÁ PHƯƠNG QUỲNH</t>
  </si>
  <si>
    <t xml:space="preserve">TRẦN HÀ THU</t>
  </si>
  <si>
    <t xml:space="preserve">12SN2</t>
  </si>
  <si>
    <t xml:space="preserve">HOÀNG THANH MAI</t>
  </si>
  <si>
    <t xml:space="preserve">12CT1</t>
  </si>
  <si>
    <t xml:space="preserve">273656466</t>
  </si>
  <si>
    <t xml:space="preserve">LÊ THÀNH ĐẠT</t>
  </si>
  <si>
    <t xml:space="preserve">Nam</t>
  </si>
  <si>
    <t xml:space="preserve">17/12/1997</t>
  </si>
  <si>
    <t xml:space="preserve">Bà Rịa - Vũng Tàu</t>
  </si>
  <si>
    <t xml:space="preserve">Kinh</t>
  </si>
  <si>
    <t xml:space="preserve">025621259</t>
  </si>
  <si>
    <t xml:space="preserve">NGUYỄN VĂN TÀI</t>
  </si>
  <si>
    <t xml:space="preserve">23/11/1997</t>
  </si>
  <si>
    <t xml:space="preserve">TP.HCM</t>
  </si>
  <si>
    <t xml:space="preserve">025625506</t>
  </si>
  <si>
    <t xml:space="preserve">HUỲNH THẢO UYÊN</t>
  </si>
  <si>
    <t xml:space="preserve">Nữ</t>
  </si>
  <si>
    <t xml:space="preserve">05/11/1997</t>
  </si>
  <si>
    <t xml:space="preserve">025554787</t>
  </si>
  <si>
    <t xml:space="preserve">VŨ VĂN KHÔI</t>
  </si>
  <si>
    <t xml:space="preserve">14/07/1997</t>
  </si>
  <si>
    <t xml:space="preserve">025568621</t>
  </si>
  <si>
    <t xml:space="preserve">CAO KHẢ BẢO KHÁNH</t>
  </si>
  <si>
    <t xml:space="preserve">27/10/1997</t>
  </si>
  <si>
    <t xml:space="preserve">381774693</t>
  </si>
  <si>
    <t xml:space="preserve">NGUYỄN KỲ SỸ</t>
  </si>
  <si>
    <t xml:space="preserve">26/07/1997</t>
  </si>
  <si>
    <t xml:space="preserve">Cà Mau</t>
  </si>
  <si>
    <t xml:space="preserve">12CT2</t>
  </si>
  <si>
    <t xml:space="preserve">025582952</t>
  </si>
  <si>
    <t xml:space="preserve">TRẦN HUY LIÊM</t>
  </si>
  <si>
    <t xml:space="preserve">06/04/1997</t>
  </si>
  <si>
    <t xml:space="preserve">025619560</t>
  </si>
  <si>
    <t xml:space="preserve">ĐOÀN LỤC NGHI</t>
  </si>
  <si>
    <t xml:space="preserve">07/01/1997</t>
  </si>
  <si>
    <t xml:space="preserve">12AB2</t>
  </si>
  <si>
    <t xml:space="preserve">025916119</t>
  </si>
  <si>
    <t xml:space="preserve">LÊ THANH HẢI LONG</t>
  </si>
  <si>
    <t xml:space="preserve">12CH2</t>
  </si>
  <si>
    <t xml:space="preserve">025333888</t>
  </si>
  <si>
    <t xml:space="preserve">PHAN HỒNG PHÚC</t>
  </si>
  <si>
    <t xml:space="preserve">03/10/1997</t>
  </si>
  <si>
    <t xml:space="preserve">12AD2</t>
  </si>
  <si>
    <t xml:space="preserve">025562638</t>
  </si>
  <si>
    <t xml:space="preserve">PHỒNG TRIỆU NHẬT QUANG</t>
  </si>
  <si>
    <t xml:space="preserve">09/10/1997</t>
  </si>
  <si>
    <t xml:space="preserve">Đồng Nai</t>
  </si>
  <si>
    <t xml:space="preserve">Hoa</t>
  </si>
  <si>
    <t xml:space="preserve">025774614</t>
  </si>
  <si>
    <t xml:space="preserve">LÂM SAN SAN</t>
  </si>
  <si>
    <t xml:space="preserve">18/05/1997</t>
  </si>
  <si>
    <t xml:space="preserve">025599741</t>
  </si>
  <si>
    <t xml:space="preserve">NGUYỄN THỊ MINH PHƯƠNG</t>
  </si>
  <si>
    <t xml:space="preserve">25/05/1997</t>
  </si>
  <si>
    <t xml:space="preserve">Hà Nội</t>
  </si>
  <si>
    <t xml:space="preserve">12AD1</t>
  </si>
  <si>
    <t xml:space="preserve">025445898</t>
  </si>
  <si>
    <t xml:space="preserve">NGUYỄN CHI MAI</t>
  </si>
  <si>
    <t xml:space="preserve">20/02/1997</t>
  </si>
  <si>
    <t xml:space="preserve">12CV1</t>
  </si>
  <si>
    <t xml:space="preserve">025572906</t>
  </si>
  <si>
    <t xml:space="preserve">ĐẶNG NGUYỄN THÚY VY</t>
  </si>
  <si>
    <t xml:space="preserve">22/06/1997</t>
  </si>
  <si>
    <t xml:space="preserve">025485379</t>
  </si>
  <si>
    <t xml:space="preserve">TRẦN GIA QUỐC BẢO</t>
  </si>
  <si>
    <t xml:space="preserve">06/11/1997</t>
  </si>
  <si>
    <t xml:space="preserve">025806728</t>
  </si>
  <si>
    <t xml:space="preserve">TRẦN HOÀNG PHƯƠNG LINH</t>
  </si>
  <si>
    <t xml:space="preserve">17/01/1997</t>
  </si>
  <si>
    <t xml:space="preserve">025602590</t>
  </si>
  <si>
    <t xml:space="preserve">NGUYỄN TRẦN GIA HƯNG</t>
  </si>
  <si>
    <t xml:space="preserve">12/10/1997</t>
  </si>
  <si>
    <t xml:space="preserve">Quảng Ngãi</t>
  </si>
  <si>
    <t xml:space="preserve">312300991</t>
  </si>
  <si>
    <t xml:space="preserve">LÂM TRỊNH DIỄM NGỌC</t>
  </si>
  <si>
    <t xml:space="preserve">29/05/1997</t>
  </si>
  <si>
    <t xml:space="preserve">Tiền Giang</t>
  </si>
  <si>
    <t xml:space="preserve">025620999</t>
  </si>
  <si>
    <t xml:space="preserve">BÙI ĐỨC THIÊN NGỌC SƠN</t>
  </si>
  <si>
    <t xml:space="preserve">17/02/1997</t>
  </si>
  <si>
    <t xml:space="preserve">025625793</t>
  </si>
  <si>
    <t xml:space="preserve">BÙI LƯƠNG THÀNH NAM</t>
  </si>
  <si>
    <t xml:space="preserve">26/05/1997</t>
  </si>
  <si>
    <t xml:space="preserve">025402444</t>
  </si>
  <si>
    <t xml:space="preserve">TRẦN THẾ QUANG</t>
  </si>
  <si>
    <t xml:space="preserve">26/03/1997</t>
  </si>
  <si>
    <t xml:space="preserve">025562280</t>
  </si>
  <si>
    <t xml:space="preserve">VŨ KHOA CÁT</t>
  </si>
  <si>
    <t xml:space="preserve">21/03/1997</t>
  </si>
  <si>
    <t xml:space="preserve">031959207</t>
  </si>
  <si>
    <t xml:space="preserve">TRẦN QUANG HUY</t>
  </si>
  <si>
    <t xml:space="preserve">21/05/1997</t>
  </si>
  <si>
    <t xml:space="preserve">Hải Phòng</t>
  </si>
  <si>
    <t xml:space="preserve">025602259</t>
  </si>
  <si>
    <t xml:space="preserve">NGUYỄN QUỐC ĐẠT</t>
  </si>
  <si>
    <t xml:space="preserve">13/01/1997</t>
  </si>
  <si>
    <t xml:space="preserve">273568686</t>
  </si>
  <si>
    <t xml:space="preserve">PHẠM ĐƠN NGUYÊN</t>
  </si>
  <si>
    <t xml:space="preserve">01/11/1997</t>
  </si>
  <si>
    <t xml:space="preserve">025625507</t>
  </si>
  <si>
    <t xml:space="preserve">HUỲNH THẢO SƯƠNG</t>
  </si>
  <si>
    <t xml:space="preserve">025788047</t>
  </si>
  <si>
    <t xml:space="preserve">TRẦN THANH TÙNG</t>
  </si>
  <si>
    <t xml:space="preserve">13/06/1997</t>
  </si>
  <si>
    <t xml:space="preserve">025676101</t>
  </si>
  <si>
    <t xml:space="preserve">ĐỖ KHANH BẢO HÂN</t>
  </si>
  <si>
    <t xml:space="preserve">19/06/1997</t>
  </si>
  <si>
    <t xml:space="preserve">025742493</t>
  </si>
  <si>
    <t xml:space="preserve">LƯƠNG TRÍ QUÂN</t>
  </si>
  <si>
    <t xml:space="preserve">20/04/1997</t>
  </si>
  <si>
    <t xml:space="preserve">025485912</t>
  </si>
  <si>
    <t xml:space="preserve">LƯƠNG NGUYỄN TẤN LỰC</t>
  </si>
  <si>
    <t xml:space="preserve">06/09/1997</t>
  </si>
  <si>
    <t xml:space="preserve">025930101</t>
  </si>
  <si>
    <t xml:space="preserve">NGUYỄN THÀNH CÔNG</t>
  </si>
  <si>
    <t xml:space="preserve">17/09/1997</t>
  </si>
  <si>
    <t xml:space="preserve">025597868</t>
  </si>
  <si>
    <t xml:space="preserve">PHẠM MINH TÙNG</t>
  </si>
  <si>
    <t xml:space="preserve">10/01/1997</t>
  </si>
  <si>
    <t xml:space="preserve">025666713</t>
  </si>
  <si>
    <t xml:space="preserve">NGUYỄN MINH TUẤN ANH</t>
  </si>
  <si>
    <t xml:space="preserve">08/11/1997</t>
  </si>
  <si>
    <t xml:space="preserve">12CL2</t>
  </si>
  <si>
    <t xml:space="preserve">312346525</t>
  </si>
  <si>
    <t xml:space="preserve">NGUYỄN MAI NGỌC ANH THƯ</t>
  </si>
  <si>
    <t xml:space="preserve">025692173</t>
  </si>
  <si>
    <t xml:space="preserve">PHẠM THỊ HÀ DUYÊN</t>
  </si>
  <si>
    <t xml:space="preserve">22/02/1997</t>
  </si>
  <si>
    <t xml:space="preserve">025667721</t>
  </si>
  <si>
    <t xml:space="preserve">TRẦN MINH PHƯƠNG NAM</t>
  </si>
  <si>
    <t xml:space="preserve">18/01/1997</t>
  </si>
  <si>
    <t xml:space="preserve">025549608</t>
  </si>
  <si>
    <t xml:space="preserve">PHẠM ĐĂNG HẢI</t>
  </si>
  <si>
    <t xml:space="preserve">16/08/1997</t>
  </si>
  <si>
    <t xml:space="preserve">025445572</t>
  </si>
  <si>
    <t xml:space="preserve">NGUYỄN ĐỖ Ý XUÂN</t>
  </si>
  <si>
    <t xml:space="preserve">06/02/1997</t>
  </si>
  <si>
    <t xml:space="preserve">025547317</t>
  </si>
  <si>
    <t xml:space="preserve">VƯƠNG VÂN NHI</t>
  </si>
  <si>
    <t xml:space="preserve">02/08/1997</t>
  </si>
  <si>
    <t xml:space="preserve">025871011</t>
  </si>
  <si>
    <t xml:space="preserve">DƯƠNG HOÀNG TRUNG KIÊN</t>
  </si>
  <si>
    <t xml:space="preserve">27/11/1997</t>
  </si>
  <si>
    <t xml:space="preserve">025485552</t>
  </si>
  <si>
    <t xml:space="preserve">NGUYỄN TRẦN THIÊN KIM</t>
  </si>
  <si>
    <t xml:space="preserve">28/03/1997</t>
  </si>
  <si>
    <t xml:space="preserve">12CA2</t>
  </si>
  <si>
    <t xml:space="preserve">025765903</t>
  </si>
  <si>
    <t xml:space="preserve">HUỲNH THANH TRÚC</t>
  </si>
  <si>
    <t xml:space="preserve">05/06/1997</t>
  </si>
  <si>
    <t xml:space="preserve">025485028</t>
  </si>
  <si>
    <t xml:space="preserve">ĐỖ NGUYỄN KHẢ VY</t>
  </si>
  <si>
    <t xml:space="preserve">03/01/1997</t>
  </si>
  <si>
    <t xml:space="preserve">12CV2</t>
  </si>
  <si>
    <t xml:space="preserve">025599763</t>
  </si>
  <si>
    <t xml:space="preserve">NGUYỄN THỊ MINH THƯ</t>
  </si>
  <si>
    <t xml:space="preserve">10/08/1997</t>
  </si>
  <si>
    <t xml:space="preserve">025666776</t>
  </si>
  <si>
    <t xml:space="preserve">LÊ KIM THỦY TIÊN</t>
  </si>
  <si>
    <t xml:space="preserve">24/10/1997</t>
  </si>
  <si>
    <t xml:space="preserve">281155919</t>
  </si>
  <si>
    <t xml:space="preserve">VƯƠNG CẨM NHƯ</t>
  </si>
  <si>
    <t xml:space="preserve">06/08/1997</t>
  </si>
  <si>
    <t xml:space="preserve">Bình Dương</t>
  </si>
  <si>
    <t xml:space="preserve">025609647</t>
  </si>
  <si>
    <t xml:space="preserve">NGUYỄN MINH HIẾU</t>
  </si>
  <si>
    <t xml:space="preserve">14/01/1997</t>
  </si>
  <si>
    <t xml:space="preserve">025633143</t>
  </si>
  <si>
    <t xml:space="preserve">NGUYỄN VIỆT THÁI</t>
  </si>
  <si>
    <t xml:space="preserve">23/03/1997</t>
  </si>
  <si>
    <t xml:space="preserve">Ninh Bình</t>
  </si>
  <si>
    <t xml:space="preserve">025611275</t>
  </si>
  <si>
    <t xml:space="preserve">NGUYỄN KHÁNH LINH</t>
  </si>
  <si>
    <t xml:space="preserve">02/09/1997</t>
  </si>
  <si>
    <t xml:space="preserve">Thanh Hóa</t>
  </si>
  <si>
    <t xml:space="preserve">025653094</t>
  </si>
  <si>
    <t xml:space="preserve">NGUYỄN VŨ KIÊN</t>
  </si>
  <si>
    <t xml:space="preserve">07/03/1997</t>
  </si>
  <si>
    <t xml:space="preserve">Hưng Yê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true" outlineLevel="0" max="3" min="3" style="0" width="9.99"/>
    <col collapsed="false" customWidth="true" hidden="false" outlineLevel="0" max="4" min="4" style="0" width="32.41"/>
    <col collapsed="false" customWidth="true" hidden="true" outlineLevel="0" max="5" min="5" style="0" width="5.13"/>
    <col collapsed="false" customWidth="true" hidden="true" outlineLevel="0" max="6" min="6" style="0" width="10.13"/>
    <col collapsed="false" customWidth="true" hidden="true" outlineLevel="0" max="7" min="7" style="0" width="17.42"/>
    <col collapsed="false" customWidth="true" hidden="true" outlineLevel="0" max="8" min="8" style="0" width="7.7"/>
    <col collapsed="false" customWidth="true" hidden="true" outlineLevel="0" max="16" min="9" style="0" width="5.71"/>
    <col collapsed="false" customWidth="true" hidden="true" outlineLevel="0" max="17" min="17" style="0" width="6.41"/>
    <col collapsed="false" customWidth="false" hidden="true" outlineLevel="0" max="18" min="18" style="0" width="8.85"/>
    <col collapsed="false" customWidth="true" hidden="false" outlineLevel="0" max="19" min="19" style="0" width="7.28"/>
    <col collapsed="false" customWidth="true" hidden="false" outlineLevel="0" max="20" min="20" style="0" width="7.42"/>
    <col collapsed="false" customWidth="false" hidden="true" outlineLevel="0" max="21" min="21" style="0" width="8.85"/>
    <col collapsed="false" customWidth="true" hidden="false" outlineLevel="0" max="22" min="22" style="0" width="7.14"/>
    <col collapsed="false" customWidth="false" hidden="true" outlineLevel="0" max="23" min="23" style="0" width="8.85"/>
    <col collapsed="false" customWidth="true" hidden="false" outlineLevel="0" max="24" min="24" style="0" width="6.7"/>
    <col collapsed="false" customWidth="false" hidden="true" outlineLevel="0" max="25" min="25" style="0" width="8.85"/>
    <col collapsed="false" customWidth="true" hidden="false" outlineLevel="0" max="26" min="26" style="0" width="6.56"/>
    <col collapsed="false" customWidth="true" hidden="false" outlineLevel="0" max="27" min="27" style="0" width="7.7"/>
    <col collapsed="false" customWidth="true" hidden="false" outlineLevel="0" max="28" min="28" style="0" width="7.99"/>
    <col collapsed="false" customWidth="true" hidden="false" outlineLevel="0" max="29" min="29" style="0" width="7.85"/>
    <col collapsed="false" customWidth="true" hidden="false" outlineLevel="0" max="31" min="31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  <c r="J4" s="3"/>
      <c r="K4" s="3"/>
      <c r="L4" s="3"/>
      <c r="M4" s="3"/>
      <c r="N4" s="3"/>
      <c r="O4" s="3"/>
      <c r="P4" s="3"/>
      <c r="Q4" s="3"/>
      <c r="S4" s="4" t="s">
        <v>11</v>
      </c>
      <c r="T4" s="4"/>
      <c r="U4" s="4"/>
      <c r="V4" s="4"/>
      <c r="W4" s="4"/>
      <c r="X4" s="4"/>
      <c r="Y4" s="4"/>
      <c r="Z4" s="4"/>
      <c r="AA4" s="4" t="s">
        <v>12</v>
      </c>
      <c r="AB4" s="4"/>
      <c r="AC4" s="4"/>
      <c r="AD4" s="4"/>
      <c r="AE4" s="5" t="s">
        <v>13</v>
      </c>
    </row>
    <row r="5" customFormat="false" ht="4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 t="s">
        <v>14</v>
      </c>
      <c r="J5" s="6" t="s">
        <v>15</v>
      </c>
      <c r="K5" s="2" t="s">
        <v>16</v>
      </c>
      <c r="L5" s="6" t="s">
        <v>17</v>
      </c>
      <c r="M5" s="6" t="s">
        <v>18</v>
      </c>
      <c r="N5" s="6" t="s">
        <v>19</v>
      </c>
      <c r="O5" s="2" t="s">
        <v>20</v>
      </c>
      <c r="P5" s="6" t="s">
        <v>21</v>
      </c>
      <c r="Q5" s="6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9" t="s">
        <v>32</v>
      </c>
      <c r="AB5" s="9" t="s">
        <v>33</v>
      </c>
      <c r="AC5" s="9" t="s">
        <v>34</v>
      </c>
      <c r="AD5" s="9" t="s">
        <v>35</v>
      </c>
      <c r="AE5" s="5"/>
    </row>
    <row r="6" customFormat="false" ht="15.75" hidden="false" customHeight="false" outlineLevel="0" collapsed="false">
      <c r="A6" s="3" t="n">
        <v>1</v>
      </c>
      <c r="B6" s="10" t="s">
        <v>36</v>
      </c>
      <c r="C6" s="10"/>
      <c r="D6" s="11" t="s">
        <v>3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/>
      <c r="S6" s="13"/>
      <c r="T6" s="10"/>
      <c r="U6" s="10"/>
      <c r="V6" s="10"/>
      <c r="W6" s="10"/>
      <c r="X6" s="10"/>
      <c r="Y6" s="10"/>
      <c r="Z6" s="10"/>
      <c r="AA6" s="4" t="s">
        <v>38</v>
      </c>
      <c r="AB6" s="4" t="s">
        <v>38</v>
      </c>
      <c r="AC6" s="10"/>
      <c r="AD6" s="10"/>
      <c r="AE6" s="10"/>
    </row>
    <row r="7" customFormat="false" ht="15.75" hidden="false" customHeight="false" outlineLevel="0" collapsed="false">
      <c r="A7" s="3" t="n">
        <v>2</v>
      </c>
      <c r="B7" s="10" t="s">
        <v>36</v>
      </c>
      <c r="C7" s="10"/>
      <c r="D7" s="11" t="s">
        <v>3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2"/>
      <c r="S7" s="13"/>
      <c r="T7" s="10"/>
      <c r="U7" s="10"/>
      <c r="V7" s="10"/>
      <c r="W7" s="10"/>
      <c r="X7" s="10"/>
      <c r="Y7" s="10"/>
      <c r="Z7" s="10"/>
      <c r="AA7" s="4" t="s">
        <v>38</v>
      </c>
      <c r="AB7" s="4" t="s">
        <v>38</v>
      </c>
      <c r="AC7" s="10"/>
      <c r="AD7" s="10"/>
      <c r="AE7" s="10"/>
    </row>
    <row r="8" customFormat="false" ht="15.75" hidden="false" customHeight="false" outlineLevel="0" collapsed="false">
      <c r="A8" s="3" t="n">
        <v>3</v>
      </c>
      <c r="B8" s="10" t="s">
        <v>36</v>
      </c>
      <c r="C8" s="10"/>
      <c r="D8" s="11" t="s">
        <v>4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2"/>
      <c r="S8" s="13"/>
      <c r="T8" s="10"/>
      <c r="U8" s="10"/>
      <c r="V8" s="10"/>
      <c r="W8" s="10"/>
      <c r="X8" s="10"/>
      <c r="Y8" s="10"/>
      <c r="Z8" s="10"/>
      <c r="AA8" s="4" t="s">
        <v>38</v>
      </c>
      <c r="AB8" s="4" t="s">
        <v>38</v>
      </c>
      <c r="AC8" s="10"/>
      <c r="AD8" s="10"/>
      <c r="AE8" s="10"/>
    </row>
    <row r="9" customFormat="false" ht="15.75" hidden="false" customHeight="false" outlineLevel="0" collapsed="false">
      <c r="A9" s="3" t="n">
        <v>4</v>
      </c>
      <c r="B9" s="10" t="s">
        <v>36</v>
      </c>
      <c r="C9" s="10"/>
      <c r="D9" s="11" t="s">
        <v>4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  <c r="S9" s="13"/>
      <c r="T9" s="10"/>
      <c r="U9" s="10"/>
      <c r="V9" s="10"/>
      <c r="W9" s="10"/>
      <c r="X9" s="10"/>
      <c r="Y9" s="10"/>
      <c r="Z9" s="10"/>
      <c r="AA9" s="4" t="s">
        <v>38</v>
      </c>
      <c r="AB9" s="4" t="s">
        <v>38</v>
      </c>
      <c r="AC9" s="10"/>
      <c r="AD9" s="10"/>
      <c r="AE9" s="10"/>
    </row>
    <row r="10" customFormat="false" ht="15.75" hidden="false" customHeight="false" outlineLevel="0" collapsed="false">
      <c r="A10" s="3" t="n">
        <v>5</v>
      </c>
      <c r="B10" s="10" t="s">
        <v>36</v>
      </c>
      <c r="C10" s="10"/>
      <c r="D10" s="11" t="s">
        <v>4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2"/>
      <c r="S10" s="13"/>
      <c r="T10" s="10"/>
      <c r="U10" s="10"/>
      <c r="V10" s="10"/>
      <c r="W10" s="10"/>
      <c r="X10" s="10"/>
      <c r="Y10" s="10"/>
      <c r="Z10" s="10"/>
      <c r="AA10" s="4" t="s">
        <v>38</v>
      </c>
      <c r="AB10" s="4" t="s">
        <v>38</v>
      </c>
      <c r="AC10" s="10"/>
      <c r="AD10" s="10"/>
      <c r="AE10" s="10"/>
    </row>
    <row r="11" customFormat="false" ht="15.75" hidden="false" customHeight="false" outlineLevel="0" collapsed="false">
      <c r="A11" s="3" t="n">
        <v>6</v>
      </c>
      <c r="B11" s="10" t="s">
        <v>36</v>
      </c>
      <c r="C11" s="10"/>
      <c r="D11" s="11" t="s">
        <v>4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2"/>
      <c r="S11" s="13"/>
      <c r="T11" s="10"/>
      <c r="U11" s="10"/>
      <c r="V11" s="10"/>
      <c r="W11" s="10"/>
      <c r="X11" s="10"/>
      <c r="Y11" s="10"/>
      <c r="Z11" s="10"/>
      <c r="AA11" s="4" t="s">
        <v>38</v>
      </c>
      <c r="AB11" s="4" t="s">
        <v>38</v>
      </c>
      <c r="AC11" s="10"/>
      <c r="AD11" s="10"/>
      <c r="AE11" s="10"/>
    </row>
    <row r="12" customFormat="false" ht="15.75" hidden="false" customHeight="false" outlineLevel="0" collapsed="false">
      <c r="A12" s="3" t="n">
        <v>7</v>
      </c>
      <c r="B12" s="10" t="s">
        <v>44</v>
      </c>
      <c r="C12" s="10"/>
      <c r="D12" s="11" t="s">
        <v>4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2"/>
      <c r="S12" s="13"/>
      <c r="T12" s="10"/>
      <c r="U12" s="10"/>
      <c r="V12" s="10"/>
      <c r="W12" s="10"/>
      <c r="X12" s="10"/>
      <c r="Y12" s="10"/>
      <c r="Z12" s="10"/>
      <c r="AA12" s="4" t="s">
        <v>38</v>
      </c>
      <c r="AB12" s="4" t="s">
        <v>38</v>
      </c>
      <c r="AC12" s="10"/>
      <c r="AD12" s="10"/>
      <c r="AE12" s="10"/>
    </row>
    <row r="13" customFormat="false" ht="15.75" hidden="false" customHeight="false" outlineLevel="0" collapsed="false">
      <c r="A13" s="3" t="n">
        <v>8</v>
      </c>
      <c r="B13" s="10" t="s">
        <v>44</v>
      </c>
      <c r="C13" s="10"/>
      <c r="D13" s="11" t="s">
        <v>4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2"/>
      <c r="S13" s="13"/>
      <c r="T13" s="10"/>
      <c r="U13" s="10"/>
      <c r="V13" s="10"/>
      <c r="W13" s="10"/>
      <c r="X13" s="10"/>
      <c r="Y13" s="10"/>
      <c r="Z13" s="10"/>
      <c r="AA13" s="4" t="s">
        <v>38</v>
      </c>
      <c r="AB13" s="4" t="s">
        <v>38</v>
      </c>
      <c r="AC13" s="10"/>
      <c r="AD13" s="10"/>
      <c r="AE13" s="10"/>
    </row>
    <row r="14" customFormat="false" ht="15.75" hidden="false" customHeight="false" outlineLevel="0" collapsed="false">
      <c r="A14" s="3" t="n">
        <v>9</v>
      </c>
      <c r="B14" s="10" t="s">
        <v>47</v>
      </c>
      <c r="C14" s="10"/>
      <c r="D14" s="11" t="s">
        <v>4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2"/>
      <c r="S14" s="13"/>
      <c r="T14" s="10"/>
      <c r="U14" s="10"/>
      <c r="V14" s="10"/>
      <c r="W14" s="10"/>
      <c r="X14" s="10"/>
      <c r="Y14" s="10"/>
      <c r="Z14" s="10"/>
      <c r="AA14" s="4" t="s">
        <v>38</v>
      </c>
      <c r="AB14" s="4" t="s">
        <v>38</v>
      </c>
      <c r="AC14" s="10"/>
      <c r="AD14" s="10"/>
      <c r="AE14" s="10"/>
    </row>
    <row r="15" customFormat="false" ht="15.75" hidden="false" customHeight="false" outlineLevel="0" collapsed="false">
      <c r="A15" s="3" t="n">
        <v>10</v>
      </c>
      <c r="B15" s="10" t="s">
        <v>49</v>
      </c>
      <c r="C15" s="10"/>
      <c r="D15" s="11" t="s">
        <v>5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2"/>
      <c r="S15" s="13"/>
      <c r="T15" s="10"/>
      <c r="U15" s="10"/>
      <c r="V15" s="10"/>
      <c r="W15" s="10"/>
      <c r="X15" s="10"/>
      <c r="Y15" s="10"/>
      <c r="Z15" s="10"/>
      <c r="AA15" s="4" t="s">
        <v>38</v>
      </c>
      <c r="AB15" s="4" t="s">
        <v>38</v>
      </c>
      <c r="AC15" s="10"/>
      <c r="AD15" s="10"/>
      <c r="AE15" s="10"/>
    </row>
    <row r="16" customFormat="false" ht="15.75" hidden="false" customHeight="false" outlineLevel="0" collapsed="false">
      <c r="A16" s="3" t="n">
        <v>11</v>
      </c>
      <c r="B16" s="10" t="s">
        <v>51</v>
      </c>
      <c r="C16" s="10"/>
      <c r="D16" s="11" t="s">
        <v>5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2"/>
      <c r="S16" s="13"/>
      <c r="T16" s="10"/>
      <c r="U16" s="10"/>
      <c r="V16" s="10"/>
      <c r="W16" s="10"/>
      <c r="X16" s="10"/>
      <c r="Y16" s="10"/>
      <c r="Z16" s="10"/>
      <c r="AA16" s="4" t="s">
        <v>38</v>
      </c>
      <c r="AB16" s="4" t="s">
        <v>38</v>
      </c>
      <c r="AC16" s="10"/>
      <c r="AD16" s="10"/>
      <c r="AE16" s="10"/>
    </row>
    <row r="17" customFormat="false" ht="15.75" hidden="false" customHeight="false" outlineLevel="0" collapsed="false">
      <c r="A17" s="3" t="n">
        <v>12</v>
      </c>
      <c r="B17" s="10" t="s">
        <v>51</v>
      </c>
      <c r="C17" s="10"/>
      <c r="D17" s="11" t="s">
        <v>5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2"/>
      <c r="S17" s="13"/>
      <c r="T17" s="10"/>
      <c r="U17" s="10"/>
      <c r="V17" s="10"/>
      <c r="W17" s="10"/>
      <c r="X17" s="10"/>
      <c r="Y17" s="10"/>
      <c r="Z17" s="10"/>
      <c r="AA17" s="4" t="s">
        <v>38</v>
      </c>
      <c r="AB17" s="4" t="s">
        <v>38</v>
      </c>
      <c r="AC17" s="10"/>
      <c r="AD17" s="10"/>
      <c r="AE17" s="10"/>
    </row>
    <row r="18" customFormat="false" ht="15.75" hidden="false" customHeight="false" outlineLevel="0" collapsed="false">
      <c r="A18" s="3" t="n">
        <v>13</v>
      </c>
      <c r="B18" s="10" t="s">
        <v>51</v>
      </c>
      <c r="C18" s="10"/>
      <c r="D18" s="11" t="s">
        <v>5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2"/>
      <c r="S18" s="13"/>
      <c r="T18" s="10"/>
      <c r="U18" s="10"/>
      <c r="V18" s="10"/>
      <c r="W18" s="10"/>
      <c r="X18" s="10"/>
      <c r="Y18" s="10"/>
      <c r="Z18" s="10"/>
      <c r="AA18" s="4" t="s">
        <v>38</v>
      </c>
      <c r="AB18" s="4" t="s">
        <v>38</v>
      </c>
      <c r="AC18" s="10"/>
      <c r="AD18" s="10"/>
      <c r="AE18" s="10"/>
    </row>
    <row r="19" customFormat="false" ht="15.75" hidden="false" customHeight="false" outlineLevel="0" collapsed="false">
      <c r="A19" s="3" t="n">
        <v>14</v>
      </c>
      <c r="B19" s="10" t="s">
        <v>51</v>
      </c>
      <c r="C19" s="10"/>
      <c r="D19" s="11" t="s">
        <v>55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2"/>
      <c r="S19" s="13"/>
      <c r="T19" s="10"/>
      <c r="U19" s="10"/>
      <c r="V19" s="10"/>
      <c r="W19" s="10"/>
      <c r="X19" s="10"/>
      <c r="Y19" s="10"/>
      <c r="Z19" s="10"/>
      <c r="AA19" s="4" t="s">
        <v>38</v>
      </c>
      <c r="AB19" s="4" t="s">
        <v>38</v>
      </c>
      <c r="AC19" s="10"/>
      <c r="AD19" s="10"/>
      <c r="AE19" s="10"/>
    </row>
    <row r="20" customFormat="false" ht="15.75" hidden="false" customHeight="false" outlineLevel="0" collapsed="false">
      <c r="A20" s="3" t="n">
        <v>15</v>
      </c>
      <c r="B20" s="10" t="s">
        <v>56</v>
      </c>
      <c r="C20" s="10"/>
      <c r="D20" s="11" t="s">
        <v>57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2"/>
      <c r="S20" s="13"/>
      <c r="T20" s="10"/>
      <c r="U20" s="10"/>
      <c r="V20" s="10" t="n">
        <v>27</v>
      </c>
      <c r="W20" s="10"/>
      <c r="X20" s="10"/>
      <c r="Y20" s="10"/>
      <c r="Z20" s="10"/>
      <c r="AA20" s="4" t="s">
        <v>38</v>
      </c>
      <c r="AB20" s="4" t="s">
        <v>38</v>
      </c>
      <c r="AC20" s="10"/>
      <c r="AD20" s="10"/>
      <c r="AE20" s="10"/>
    </row>
    <row r="21" customFormat="false" ht="15.75" hidden="false" customHeight="false" outlineLevel="0" collapsed="false">
      <c r="A21" s="3" t="n">
        <v>16</v>
      </c>
      <c r="B21" s="10" t="s">
        <v>58</v>
      </c>
      <c r="C21" s="10"/>
      <c r="D21" s="11" t="s">
        <v>5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2"/>
      <c r="S21" s="13"/>
      <c r="T21" s="10"/>
      <c r="U21" s="10"/>
      <c r="V21" s="10"/>
      <c r="W21" s="10"/>
      <c r="X21" s="10" t="n">
        <v>26.25</v>
      </c>
      <c r="Y21" s="10"/>
      <c r="Z21" s="10"/>
      <c r="AA21" s="4" t="s">
        <v>38</v>
      </c>
      <c r="AB21" s="4" t="s">
        <v>38</v>
      </c>
      <c r="AC21" s="10"/>
      <c r="AD21" s="10"/>
      <c r="AE21" s="10"/>
    </row>
    <row r="22" customFormat="false" ht="15.75" hidden="false" customHeight="false" outlineLevel="0" collapsed="false">
      <c r="A22" s="3" t="n">
        <v>17</v>
      </c>
      <c r="B22" s="10" t="s">
        <v>58</v>
      </c>
      <c r="C22" s="10"/>
      <c r="D22" s="11" t="s">
        <v>6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2"/>
      <c r="S22" s="13"/>
      <c r="T22" s="10"/>
      <c r="U22" s="10"/>
      <c r="V22" s="10"/>
      <c r="W22" s="10"/>
      <c r="X22" s="10"/>
      <c r="Y22" s="10"/>
      <c r="Z22" s="10"/>
      <c r="AA22" s="4" t="s">
        <v>38</v>
      </c>
      <c r="AB22" s="4" t="s">
        <v>38</v>
      </c>
      <c r="AC22" s="10"/>
      <c r="AD22" s="10"/>
      <c r="AE22" s="10"/>
    </row>
    <row r="23" customFormat="false" ht="15.75" hidden="false" customHeight="false" outlineLevel="0" collapsed="false">
      <c r="A23" s="3" t="n">
        <v>18</v>
      </c>
      <c r="B23" s="10" t="s">
        <v>61</v>
      </c>
      <c r="C23" s="10"/>
      <c r="D23" s="11" t="s">
        <v>6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2"/>
      <c r="S23" s="13"/>
      <c r="T23" s="10"/>
      <c r="U23" s="10"/>
      <c r="V23" s="10"/>
      <c r="W23" s="10"/>
      <c r="X23" s="10"/>
      <c r="Y23" s="10"/>
      <c r="Z23" s="10"/>
      <c r="AA23" s="4" t="s">
        <v>38</v>
      </c>
      <c r="AB23" s="4" t="s">
        <v>38</v>
      </c>
      <c r="AC23" s="10"/>
      <c r="AD23" s="10"/>
      <c r="AE23" s="10"/>
    </row>
    <row r="24" customFormat="false" ht="15" hidden="false" customHeight="false" outlineLevel="0" collapsed="false">
      <c r="A24" s="3" t="n">
        <v>19</v>
      </c>
      <c r="B24" s="13" t="s">
        <v>63</v>
      </c>
      <c r="C24" s="13" t="s">
        <v>64</v>
      </c>
      <c r="D24" s="14" t="s">
        <v>65</v>
      </c>
      <c r="E24" s="13" t="s">
        <v>66</v>
      </c>
      <c r="F24" s="13" t="s">
        <v>67</v>
      </c>
      <c r="G24" s="13" t="s">
        <v>68</v>
      </c>
      <c r="H24" s="13" t="s">
        <v>69</v>
      </c>
      <c r="I24" s="15" t="n">
        <v>9</v>
      </c>
      <c r="J24" s="15" t="n">
        <v>5.5</v>
      </c>
      <c r="K24" s="15" t="n">
        <v>9.25</v>
      </c>
      <c r="L24" s="15" t="n">
        <v>9.75</v>
      </c>
      <c r="M24" s="15" t="n">
        <v>9</v>
      </c>
      <c r="N24" s="15"/>
      <c r="O24" s="15"/>
      <c r="P24" s="15" t="n">
        <v>9.25</v>
      </c>
      <c r="Q24" s="13" t="n">
        <f aca="false">SUM(I24:P24)</f>
        <v>51.75</v>
      </c>
      <c r="R24" s="0" t="n">
        <f aca="false">I24+K24+L24</f>
        <v>28</v>
      </c>
      <c r="S24" s="10" t="n">
        <f aca="false">IF(Q24&gt;=48.25,Q24,0)</f>
        <v>51.75</v>
      </c>
      <c r="T24" s="10" t="n">
        <f aca="false">IF(R24&gt;=26.25,R24,0)</f>
        <v>28</v>
      </c>
      <c r="U24" s="10" t="n">
        <f aca="false">I24+L24+M24</f>
        <v>27.75</v>
      </c>
      <c r="V24" s="10" t="n">
        <f aca="false">IF(U24&gt;=27,U24,0)</f>
        <v>27.75</v>
      </c>
      <c r="W24" s="10" t="n">
        <f aca="false">I24+J24+P24</f>
        <v>23.75</v>
      </c>
      <c r="X24" s="10"/>
      <c r="Y24" s="10" t="n">
        <f aca="false">I24+P24+K24</f>
        <v>27.5</v>
      </c>
      <c r="Z24" s="10" t="n">
        <f aca="false">IF(Y24&gt;=26.75,Y24,0)</f>
        <v>27.5</v>
      </c>
      <c r="AA24" s="10"/>
      <c r="AB24" s="10"/>
      <c r="AC24" s="4" t="s">
        <v>38</v>
      </c>
      <c r="AD24" s="4"/>
      <c r="AE24" s="10"/>
    </row>
    <row r="25" customFormat="false" ht="15" hidden="false" customHeight="false" outlineLevel="0" collapsed="false">
      <c r="A25" s="3" t="n">
        <v>20</v>
      </c>
      <c r="B25" s="13" t="s">
        <v>63</v>
      </c>
      <c r="C25" s="13" t="s">
        <v>70</v>
      </c>
      <c r="D25" s="14" t="s">
        <v>71</v>
      </c>
      <c r="E25" s="13" t="s">
        <v>66</v>
      </c>
      <c r="F25" s="13" t="s">
        <v>72</v>
      </c>
      <c r="G25" s="13" t="s">
        <v>73</v>
      </c>
      <c r="H25" s="13" t="s">
        <v>69</v>
      </c>
      <c r="I25" s="15" t="n">
        <v>8.75</v>
      </c>
      <c r="J25" s="15" t="n">
        <v>5.5</v>
      </c>
      <c r="K25" s="15" t="n">
        <v>8.5</v>
      </c>
      <c r="L25" s="15" t="n">
        <v>10</v>
      </c>
      <c r="M25" s="15" t="n">
        <v>10</v>
      </c>
      <c r="N25" s="15"/>
      <c r="O25" s="15"/>
      <c r="P25" s="15" t="n">
        <v>9</v>
      </c>
      <c r="Q25" s="13" t="n">
        <f aca="false">SUM(I25:P25)</f>
        <v>51.75</v>
      </c>
      <c r="R25" s="0" t="n">
        <f aca="false">I25+K25+L25</f>
        <v>27.25</v>
      </c>
      <c r="S25" s="10" t="n">
        <f aca="false">IF(Q25&gt;=48.25,Q25,0)</f>
        <v>51.75</v>
      </c>
      <c r="T25" s="10" t="n">
        <f aca="false">IF(R25&gt;=26.25,R25,0)</f>
        <v>27.25</v>
      </c>
      <c r="U25" s="10" t="n">
        <f aca="false">I25+L25+M25</f>
        <v>28.75</v>
      </c>
      <c r="V25" s="10" t="n">
        <f aca="false">IF(U25&gt;=27,U25,0)</f>
        <v>28.75</v>
      </c>
      <c r="W25" s="10" t="n">
        <f aca="false">I25+J25+P25</f>
        <v>23.25</v>
      </c>
      <c r="X25" s="10"/>
      <c r="Y25" s="10" t="n">
        <f aca="false">I25+P25+K25</f>
        <v>26.25</v>
      </c>
      <c r="Z25" s="10"/>
      <c r="AA25" s="10"/>
      <c r="AB25" s="10"/>
      <c r="AC25" s="4" t="s">
        <v>38</v>
      </c>
      <c r="AD25" s="4"/>
      <c r="AE25" s="10"/>
    </row>
    <row r="26" customFormat="false" ht="15" hidden="false" customHeight="false" outlineLevel="0" collapsed="false">
      <c r="A26" s="3" t="n">
        <v>21</v>
      </c>
      <c r="B26" s="13" t="s">
        <v>44</v>
      </c>
      <c r="C26" s="13" t="s">
        <v>74</v>
      </c>
      <c r="D26" s="14" t="s">
        <v>75</v>
      </c>
      <c r="E26" s="13" t="s">
        <v>76</v>
      </c>
      <c r="F26" s="13" t="s">
        <v>77</v>
      </c>
      <c r="G26" s="13" t="s">
        <v>73</v>
      </c>
      <c r="H26" s="13" t="s">
        <v>69</v>
      </c>
      <c r="I26" s="15" t="n">
        <v>9</v>
      </c>
      <c r="J26" s="15" t="n">
        <v>6</v>
      </c>
      <c r="K26" s="15" t="n">
        <v>9.25</v>
      </c>
      <c r="L26" s="15" t="n">
        <v>9.75</v>
      </c>
      <c r="M26" s="15" t="n">
        <v>9.25</v>
      </c>
      <c r="N26" s="15"/>
      <c r="O26" s="15"/>
      <c r="P26" s="15" t="n">
        <v>8.25</v>
      </c>
      <c r="Q26" s="13" t="n">
        <f aca="false">SUM(I26:P26)</f>
        <v>51.5</v>
      </c>
      <c r="R26" s="0" t="n">
        <f aca="false">I26+K26+L26</f>
        <v>28</v>
      </c>
      <c r="S26" s="10" t="n">
        <f aca="false">IF(Q26&gt;=48.25,Q26,0)</f>
        <v>51.5</v>
      </c>
      <c r="T26" s="10" t="n">
        <f aca="false">IF(R26&gt;=26.25,R26,0)</f>
        <v>28</v>
      </c>
      <c r="U26" s="10" t="n">
        <f aca="false">I26+L26+M26</f>
        <v>28</v>
      </c>
      <c r="V26" s="10" t="n">
        <f aca="false">IF(U26&gt;=27,U26,0)</f>
        <v>28</v>
      </c>
      <c r="W26" s="10" t="n">
        <f aca="false">I26+J26+P26</f>
        <v>23.25</v>
      </c>
      <c r="X26" s="10"/>
      <c r="Y26" s="10" t="n">
        <f aca="false">I26+P26+K26</f>
        <v>26.5</v>
      </c>
      <c r="Z26" s="10"/>
      <c r="AA26" s="10"/>
      <c r="AB26" s="10"/>
      <c r="AC26" s="4" t="s">
        <v>38</v>
      </c>
      <c r="AD26" s="4"/>
      <c r="AE26" s="10"/>
    </row>
    <row r="27" customFormat="false" ht="15" hidden="false" customHeight="false" outlineLevel="0" collapsed="false">
      <c r="A27" s="3" t="n">
        <v>22</v>
      </c>
      <c r="B27" s="13" t="s">
        <v>63</v>
      </c>
      <c r="C27" s="13" t="s">
        <v>78</v>
      </c>
      <c r="D27" s="14" t="s">
        <v>79</v>
      </c>
      <c r="E27" s="13" t="s">
        <v>66</v>
      </c>
      <c r="F27" s="13" t="s">
        <v>80</v>
      </c>
      <c r="G27" s="13" t="s">
        <v>73</v>
      </c>
      <c r="H27" s="13" t="s">
        <v>69</v>
      </c>
      <c r="I27" s="15" t="n">
        <v>10</v>
      </c>
      <c r="J27" s="15" t="n">
        <v>6.25</v>
      </c>
      <c r="K27" s="15" t="n">
        <v>9.25</v>
      </c>
      <c r="L27" s="15" t="n">
        <v>9.25</v>
      </c>
      <c r="M27" s="15"/>
      <c r="N27" s="15"/>
      <c r="O27" s="15"/>
      <c r="P27" s="15" t="n">
        <v>5</v>
      </c>
      <c r="Q27" s="13" t="n">
        <f aca="false">SUM(I27:P27)</f>
        <v>39.75</v>
      </c>
      <c r="R27" s="12" t="n">
        <f aca="false">I27+K27+L27</f>
        <v>28.5</v>
      </c>
      <c r="S27" s="10"/>
      <c r="T27" s="10" t="n">
        <f aca="false">IF(R27&gt;=26.25,R27,0)</f>
        <v>28.5</v>
      </c>
      <c r="U27" s="10" t="n">
        <f aca="false">I27+L27+M27</f>
        <v>19.25</v>
      </c>
      <c r="V27" s="10"/>
      <c r="W27" s="10" t="n">
        <f aca="false">I27+J27+P27</f>
        <v>21.25</v>
      </c>
      <c r="X27" s="10"/>
      <c r="Y27" s="10" t="n">
        <f aca="false">I27+P27+K27</f>
        <v>24.25</v>
      </c>
      <c r="Z27" s="10"/>
      <c r="AA27" s="10"/>
      <c r="AB27" s="10"/>
      <c r="AC27" s="4" t="s">
        <v>38</v>
      </c>
      <c r="AD27" s="4"/>
      <c r="AE27" s="10"/>
    </row>
    <row r="28" customFormat="false" ht="15" hidden="false" customHeight="false" outlineLevel="0" collapsed="false">
      <c r="A28" s="3" t="n">
        <v>23</v>
      </c>
      <c r="B28" s="13" t="s">
        <v>58</v>
      </c>
      <c r="C28" s="13" t="s">
        <v>81</v>
      </c>
      <c r="D28" s="14" t="s">
        <v>82</v>
      </c>
      <c r="E28" s="13" t="s">
        <v>66</v>
      </c>
      <c r="F28" s="13" t="s">
        <v>83</v>
      </c>
      <c r="G28" s="13" t="s">
        <v>73</v>
      </c>
      <c r="H28" s="13" t="s">
        <v>69</v>
      </c>
      <c r="I28" s="15" t="n">
        <v>9</v>
      </c>
      <c r="J28" s="15" t="n">
        <v>7.5</v>
      </c>
      <c r="K28" s="15" t="n">
        <v>9</v>
      </c>
      <c r="L28" s="15" t="n">
        <v>9.25</v>
      </c>
      <c r="M28" s="15"/>
      <c r="N28" s="15"/>
      <c r="O28" s="15"/>
      <c r="P28" s="15" t="n">
        <v>9.75</v>
      </c>
      <c r="Q28" s="13" t="n">
        <f aca="false">SUM(I28:P28)</f>
        <v>44.5</v>
      </c>
      <c r="R28" s="12" t="n">
        <f aca="false">I28+K28+L28</f>
        <v>27.25</v>
      </c>
      <c r="S28" s="10"/>
      <c r="T28" s="10" t="n">
        <f aca="false">IF(R28&gt;=26.25,R28,0)</f>
        <v>27.25</v>
      </c>
      <c r="U28" s="10" t="n">
        <f aca="false">I28+L28+M28</f>
        <v>18.25</v>
      </c>
      <c r="V28" s="10"/>
      <c r="W28" s="10" t="n">
        <f aca="false">I28+J28+P28</f>
        <v>26.25</v>
      </c>
      <c r="X28" s="10" t="n">
        <f aca="false">IF(W28&gt;=25.75,W28,0)</f>
        <v>26.25</v>
      </c>
      <c r="Y28" s="10" t="n">
        <f aca="false">I28+P28+K28</f>
        <v>27.75</v>
      </c>
      <c r="Z28" s="10" t="n">
        <f aca="false">IF(Y28&gt;=26.75,Y28,0)</f>
        <v>27.75</v>
      </c>
      <c r="AA28" s="10"/>
      <c r="AB28" s="10"/>
      <c r="AC28" s="4" t="s">
        <v>38</v>
      </c>
      <c r="AD28" s="4"/>
      <c r="AE28" s="10"/>
    </row>
    <row r="29" customFormat="false" ht="15" hidden="false" customHeight="false" outlineLevel="0" collapsed="false">
      <c r="A29" s="3" t="n">
        <v>24</v>
      </c>
      <c r="B29" s="13" t="s">
        <v>47</v>
      </c>
      <c r="C29" s="13" t="s">
        <v>84</v>
      </c>
      <c r="D29" s="14" t="s">
        <v>85</v>
      </c>
      <c r="E29" s="13" t="s">
        <v>66</v>
      </c>
      <c r="F29" s="13" t="s">
        <v>86</v>
      </c>
      <c r="G29" s="13" t="s">
        <v>87</v>
      </c>
      <c r="H29" s="13" t="s">
        <v>69</v>
      </c>
      <c r="I29" s="15" t="n">
        <v>9</v>
      </c>
      <c r="J29" s="15" t="n">
        <v>7.5</v>
      </c>
      <c r="K29" s="15" t="n">
        <v>9</v>
      </c>
      <c r="L29" s="15" t="n">
        <v>9</v>
      </c>
      <c r="M29" s="15"/>
      <c r="N29" s="15"/>
      <c r="O29" s="15"/>
      <c r="P29" s="15" t="n">
        <v>9.25</v>
      </c>
      <c r="Q29" s="13" t="n">
        <f aca="false">SUM(I29:P29)</f>
        <v>43.75</v>
      </c>
      <c r="R29" s="12" t="n">
        <f aca="false">I29+K29+L29</f>
        <v>27</v>
      </c>
      <c r="S29" s="10"/>
      <c r="T29" s="10" t="n">
        <f aca="false">IF(R29&gt;=26.25,R29,0)</f>
        <v>27</v>
      </c>
      <c r="U29" s="10" t="n">
        <f aca="false">I29+L29+M29</f>
        <v>18</v>
      </c>
      <c r="V29" s="10"/>
      <c r="W29" s="10" t="n">
        <f aca="false">I29+J29+P29</f>
        <v>25.75</v>
      </c>
      <c r="X29" s="10" t="n">
        <f aca="false">IF(W29&gt;=25.75,W29,0)</f>
        <v>25.75</v>
      </c>
      <c r="Y29" s="10" t="n">
        <f aca="false">I29+P29+K29</f>
        <v>27.25</v>
      </c>
      <c r="Z29" s="10" t="n">
        <f aca="false">IF(Y29&gt;=26.75,Y29,0)</f>
        <v>27.25</v>
      </c>
      <c r="AA29" s="10"/>
      <c r="AB29" s="10"/>
      <c r="AC29" s="4" t="s">
        <v>38</v>
      </c>
      <c r="AD29" s="4"/>
      <c r="AE29" s="10"/>
    </row>
    <row r="30" customFormat="false" ht="15" hidden="false" customHeight="false" outlineLevel="0" collapsed="false">
      <c r="A30" s="3" t="n">
        <v>25</v>
      </c>
      <c r="B30" s="13" t="s">
        <v>88</v>
      </c>
      <c r="C30" s="13" t="s">
        <v>89</v>
      </c>
      <c r="D30" s="14" t="s">
        <v>90</v>
      </c>
      <c r="E30" s="13" t="s">
        <v>66</v>
      </c>
      <c r="F30" s="13" t="s">
        <v>91</v>
      </c>
      <c r="G30" s="13" t="s">
        <v>73</v>
      </c>
      <c r="H30" s="13" t="s">
        <v>69</v>
      </c>
      <c r="I30" s="15" t="n">
        <v>9</v>
      </c>
      <c r="J30" s="15" t="n">
        <v>7.5</v>
      </c>
      <c r="K30" s="15" t="n">
        <v>9</v>
      </c>
      <c r="L30" s="15" t="n">
        <v>9</v>
      </c>
      <c r="M30" s="15" t="n">
        <v>6</v>
      </c>
      <c r="N30" s="15"/>
      <c r="O30" s="15"/>
      <c r="P30" s="15" t="n">
        <v>6.5</v>
      </c>
      <c r="Q30" s="13" t="n">
        <f aca="false">SUM(I30:P30)</f>
        <v>47</v>
      </c>
      <c r="R30" s="12" t="n">
        <f aca="false">I30+K30+L30</f>
        <v>27</v>
      </c>
      <c r="S30" s="10"/>
      <c r="T30" s="10" t="n">
        <f aca="false">IF(R30&gt;=26.25,R30,0)</f>
        <v>27</v>
      </c>
      <c r="U30" s="10" t="n">
        <f aca="false">I30+L30+M30</f>
        <v>24</v>
      </c>
      <c r="V30" s="10"/>
      <c r="W30" s="10" t="n">
        <f aca="false">I30+J30+P30</f>
        <v>23</v>
      </c>
      <c r="X30" s="10"/>
      <c r="Y30" s="10" t="n">
        <f aca="false">I30+P30+K30</f>
        <v>24.5</v>
      </c>
      <c r="Z30" s="10"/>
      <c r="AA30" s="10"/>
      <c r="AB30" s="10"/>
      <c r="AC30" s="4" t="s">
        <v>38</v>
      </c>
      <c r="AD30" s="4"/>
      <c r="AE30" s="10"/>
    </row>
    <row r="31" customFormat="false" ht="15" hidden="false" customHeight="false" outlineLevel="0" collapsed="false">
      <c r="A31" s="3" t="n">
        <v>26</v>
      </c>
      <c r="B31" s="13" t="s">
        <v>63</v>
      </c>
      <c r="C31" s="13" t="s">
        <v>92</v>
      </c>
      <c r="D31" s="14" t="s">
        <v>93</v>
      </c>
      <c r="E31" s="13" t="s">
        <v>66</v>
      </c>
      <c r="F31" s="13" t="s">
        <v>94</v>
      </c>
      <c r="G31" s="13" t="s">
        <v>73</v>
      </c>
      <c r="H31" s="13" t="s">
        <v>69</v>
      </c>
      <c r="I31" s="15" t="n">
        <v>9.25</v>
      </c>
      <c r="J31" s="15" t="n">
        <v>7.5</v>
      </c>
      <c r="K31" s="15"/>
      <c r="L31" s="15" t="n">
        <v>9</v>
      </c>
      <c r="M31" s="15" t="n">
        <v>10</v>
      </c>
      <c r="N31" s="15"/>
      <c r="O31" s="15"/>
      <c r="P31" s="15" t="n">
        <v>7.75</v>
      </c>
      <c r="Q31" s="13" t="n">
        <f aca="false">SUM(I31:P31)</f>
        <v>43.5</v>
      </c>
      <c r="R31" s="12" t="n">
        <f aca="false">I31+K31+L31</f>
        <v>18.25</v>
      </c>
      <c r="S31" s="10"/>
      <c r="T31" s="10"/>
      <c r="U31" s="10" t="n">
        <f aca="false">I31+L31+M31</f>
        <v>28.25</v>
      </c>
      <c r="V31" s="10" t="n">
        <f aca="false">IF(U31&gt;=27,U31,0)</f>
        <v>28.25</v>
      </c>
      <c r="W31" s="10" t="n">
        <f aca="false">I31+J31+P31</f>
        <v>24.5</v>
      </c>
      <c r="X31" s="10"/>
      <c r="Y31" s="10" t="n">
        <f aca="false">I31+P31+K31</f>
        <v>17</v>
      </c>
      <c r="Z31" s="10"/>
      <c r="AA31" s="10"/>
      <c r="AB31" s="10"/>
      <c r="AC31" s="4" t="s">
        <v>38</v>
      </c>
      <c r="AD31" s="4"/>
      <c r="AE31" s="10"/>
    </row>
    <row r="32" customFormat="false" ht="15" hidden="false" customHeight="false" outlineLevel="0" collapsed="false">
      <c r="A32" s="3" t="n">
        <v>27</v>
      </c>
      <c r="B32" s="13" t="s">
        <v>95</v>
      </c>
      <c r="C32" s="13" t="s">
        <v>96</v>
      </c>
      <c r="D32" s="14" t="s">
        <v>97</v>
      </c>
      <c r="E32" s="13" t="s">
        <v>66</v>
      </c>
      <c r="F32" s="13" t="s">
        <v>77</v>
      </c>
      <c r="G32" s="13" t="s">
        <v>73</v>
      </c>
      <c r="H32" s="13" t="s">
        <v>69</v>
      </c>
      <c r="I32" s="15" t="n">
        <v>9</v>
      </c>
      <c r="J32" s="15" t="n">
        <v>7</v>
      </c>
      <c r="K32" s="15"/>
      <c r="L32" s="15" t="n">
        <v>9</v>
      </c>
      <c r="M32" s="15" t="n">
        <v>9.5</v>
      </c>
      <c r="N32" s="15"/>
      <c r="O32" s="15"/>
      <c r="P32" s="15" t="n">
        <v>7.25</v>
      </c>
      <c r="Q32" s="13" t="n">
        <f aca="false">SUM(I32:P32)</f>
        <v>41.75</v>
      </c>
      <c r="R32" s="0" t="n">
        <f aca="false">I32+K32+L32</f>
        <v>18</v>
      </c>
      <c r="S32" s="10"/>
      <c r="T32" s="10"/>
      <c r="U32" s="10" t="n">
        <f aca="false">I32+L32+M32</f>
        <v>27.5</v>
      </c>
      <c r="V32" s="10" t="n">
        <f aca="false">IF(U32&gt;=27,U32,0)</f>
        <v>27.5</v>
      </c>
      <c r="W32" s="10" t="n">
        <f aca="false">I32+J32+P32</f>
        <v>23.25</v>
      </c>
      <c r="X32" s="10"/>
      <c r="Y32" s="10" t="n">
        <f aca="false">I32+P32+K32</f>
        <v>16.25</v>
      </c>
      <c r="Z32" s="10"/>
      <c r="AA32" s="10"/>
      <c r="AB32" s="10"/>
      <c r="AC32" s="4" t="s">
        <v>38</v>
      </c>
      <c r="AD32" s="4"/>
      <c r="AE32" s="10"/>
    </row>
    <row r="33" customFormat="false" ht="15" hidden="false" customHeight="false" outlineLevel="0" collapsed="false">
      <c r="A33" s="3" t="n">
        <v>28</v>
      </c>
      <c r="B33" s="13" t="s">
        <v>98</v>
      </c>
      <c r="C33" s="13" t="s">
        <v>99</v>
      </c>
      <c r="D33" s="14" t="s">
        <v>100</v>
      </c>
      <c r="E33" s="13" t="s">
        <v>76</v>
      </c>
      <c r="F33" s="13" t="s">
        <v>101</v>
      </c>
      <c r="G33" s="13" t="s">
        <v>73</v>
      </c>
      <c r="H33" s="13" t="s">
        <v>69</v>
      </c>
      <c r="I33" s="15" t="n">
        <v>9</v>
      </c>
      <c r="J33" s="15" t="n">
        <v>6.5</v>
      </c>
      <c r="K33" s="15" t="n">
        <v>5</v>
      </c>
      <c r="L33" s="15" t="n">
        <v>9.5</v>
      </c>
      <c r="M33" s="15" t="n">
        <v>9</v>
      </c>
      <c r="N33" s="15"/>
      <c r="O33" s="15"/>
      <c r="P33" s="15" t="n">
        <v>6.5</v>
      </c>
      <c r="Q33" s="13" t="n">
        <f aca="false">SUM(I33:P33)</f>
        <v>45.5</v>
      </c>
      <c r="R33" s="0" t="n">
        <f aca="false">I33+K33+L33</f>
        <v>23.5</v>
      </c>
      <c r="S33" s="10"/>
      <c r="T33" s="10"/>
      <c r="U33" s="10" t="n">
        <f aca="false">I33+L33+M33</f>
        <v>27.5</v>
      </c>
      <c r="V33" s="10" t="n">
        <f aca="false">IF(U33&gt;=27,U33,0)</f>
        <v>27.5</v>
      </c>
      <c r="W33" s="10" t="n">
        <f aca="false">I33+J33+P33</f>
        <v>22</v>
      </c>
      <c r="X33" s="10"/>
      <c r="Y33" s="10" t="n">
        <f aca="false">I33+P33+K33</f>
        <v>20.5</v>
      </c>
      <c r="Z33" s="10"/>
      <c r="AA33" s="10"/>
      <c r="AB33" s="10"/>
      <c r="AC33" s="4" t="s">
        <v>38</v>
      </c>
      <c r="AD33" s="4"/>
      <c r="AE33" s="10"/>
    </row>
    <row r="34" customFormat="false" ht="15" hidden="false" customHeight="false" outlineLevel="0" collapsed="false">
      <c r="A34" s="3" t="n">
        <v>29</v>
      </c>
      <c r="B34" s="13" t="s">
        <v>102</v>
      </c>
      <c r="C34" s="13" t="s">
        <v>103</v>
      </c>
      <c r="D34" s="14" t="s">
        <v>104</v>
      </c>
      <c r="E34" s="13" t="s">
        <v>66</v>
      </c>
      <c r="F34" s="13" t="s">
        <v>105</v>
      </c>
      <c r="G34" s="13" t="s">
        <v>106</v>
      </c>
      <c r="H34" s="13" t="s">
        <v>107</v>
      </c>
      <c r="I34" s="15" t="n">
        <v>9</v>
      </c>
      <c r="J34" s="15" t="n">
        <v>8</v>
      </c>
      <c r="K34" s="15" t="n">
        <v>8.5</v>
      </c>
      <c r="L34" s="15"/>
      <c r="M34" s="15"/>
      <c r="N34" s="15"/>
      <c r="O34" s="15"/>
      <c r="P34" s="15" t="n">
        <v>9.75</v>
      </c>
      <c r="Q34" s="13" t="n">
        <f aca="false">SUM(I34:P34)</f>
        <v>35.25</v>
      </c>
      <c r="R34" s="0" t="n">
        <f aca="false">I34+K34+L34</f>
        <v>17.5</v>
      </c>
      <c r="S34" s="10"/>
      <c r="T34" s="10"/>
      <c r="U34" s="10" t="n">
        <f aca="false">I34+L34+M34</f>
        <v>9</v>
      </c>
      <c r="V34" s="10"/>
      <c r="W34" s="10" t="n">
        <f aca="false">I34+J34+P34</f>
        <v>26.75</v>
      </c>
      <c r="X34" s="10" t="n">
        <f aca="false">IF(W34&gt;=25.75,W34,0)</f>
        <v>26.75</v>
      </c>
      <c r="Y34" s="10" t="n">
        <f aca="false">I34+P34+K34</f>
        <v>27.25</v>
      </c>
      <c r="Z34" s="10" t="n">
        <f aca="false">IF(Y34&gt;=26.75,Y34,0)</f>
        <v>27.25</v>
      </c>
      <c r="AA34" s="10"/>
      <c r="AB34" s="10"/>
      <c r="AC34" s="4" t="s">
        <v>38</v>
      </c>
      <c r="AD34" s="4"/>
      <c r="AE34" s="10"/>
    </row>
    <row r="35" customFormat="false" ht="15" hidden="false" customHeight="false" outlineLevel="0" collapsed="false">
      <c r="A35" s="3" t="n">
        <v>30</v>
      </c>
      <c r="B35" s="13" t="s">
        <v>95</v>
      </c>
      <c r="C35" s="13" t="s">
        <v>108</v>
      </c>
      <c r="D35" s="14" t="s">
        <v>109</v>
      </c>
      <c r="E35" s="13" t="s">
        <v>76</v>
      </c>
      <c r="F35" s="13" t="s">
        <v>110</v>
      </c>
      <c r="G35" s="13" t="s">
        <v>73</v>
      </c>
      <c r="H35" s="13" t="s">
        <v>107</v>
      </c>
      <c r="I35" s="15" t="n">
        <v>9</v>
      </c>
      <c r="J35" s="15" t="n">
        <v>9</v>
      </c>
      <c r="K35" s="15" t="n">
        <v>8.5</v>
      </c>
      <c r="L35" s="15"/>
      <c r="M35" s="15"/>
      <c r="N35" s="15"/>
      <c r="O35" s="15"/>
      <c r="P35" s="15" t="n">
        <v>8.5</v>
      </c>
      <c r="Q35" s="13" t="n">
        <f aca="false">SUM(I35:P35)</f>
        <v>35</v>
      </c>
      <c r="R35" s="0" t="n">
        <f aca="false">I35+K35+L35</f>
        <v>17.5</v>
      </c>
      <c r="S35" s="10"/>
      <c r="T35" s="10"/>
      <c r="U35" s="10" t="n">
        <f aca="false">I35+L35+M35</f>
        <v>9</v>
      </c>
      <c r="V35" s="10"/>
      <c r="W35" s="10" t="n">
        <f aca="false">I35+J35+P35</f>
        <v>26.5</v>
      </c>
      <c r="X35" s="10" t="n">
        <f aca="false">IF(W35&gt;=25.75,W35,0)</f>
        <v>26.5</v>
      </c>
      <c r="Y35" s="10" t="n">
        <f aca="false">I35+P35+K35</f>
        <v>26</v>
      </c>
      <c r="Z35" s="10"/>
      <c r="AA35" s="10"/>
      <c r="AB35" s="10"/>
      <c r="AC35" s="4" t="s">
        <v>38</v>
      </c>
      <c r="AD35" s="4"/>
      <c r="AE35" s="10"/>
    </row>
    <row r="36" customFormat="false" ht="15" hidden="false" customHeight="false" outlineLevel="0" collapsed="false">
      <c r="A36" s="3" t="n">
        <v>31</v>
      </c>
      <c r="B36" s="13" t="s">
        <v>98</v>
      </c>
      <c r="C36" s="13" t="s">
        <v>111</v>
      </c>
      <c r="D36" s="14" t="s">
        <v>112</v>
      </c>
      <c r="E36" s="13" t="s">
        <v>76</v>
      </c>
      <c r="F36" s="13" t="s">
        <v>113</v>
      </c>
      <c r="G36" s="13" t="s">
        <v>114</v>
      </c>
      <c r="H36" s="13" t="s">
        <v>69</v>
      </c>
      <c r="I36" s="15" t="n">
        <v>9</v>
      </c>
      <c r="J36" s="15" t="n">
        <v>7.5</v>
      </c>
      <c r="K36" s="15" t="n">
        <v>8.25</v>
      </c>
      <c r="L36" s="15" t="n">
        <v>6.5</v>
      </c>
      <c r="M36" s="15"/>
      <c r="N36" s="15"/>
      <c r="O36" s="15"/>
      <c r="P36" s="15" t="n">
        <v>9.75</v>
      </c>
      <c r="Q36" s="13" t="n">
        <f aca="false">SUM(I36:P36)</f>
        <v>41</v>
      </c>
      <c r="R36" s="12" t="n">
        <f aca="false">I36+K36+L36</f>
        <v>23.75</v>
      </c>
      <c r="S36" s="10"/>
      <c r="T36" s="10"/>
      <c r="U36" s="10" t="n">
        <f aca="false">I36+L36+M36</f>
        <v>15.5</v>
      </c>
      <c r="V36" s="10"/>
      <c r="W36" s="10" t="n">
        <f aca="false">I36+J36+P36</f>
        <v>26.25</v>
      </c>
      <c r="X36" s="10" t="n">
        <f aca="false">IF(W36&gt;=25.75,W36,0)</f>
        <v>26.25</v>
      </c>
      <c r="Y36" s="10" t="n">
        <f aca="false">I36+P36+K36</f>
        <v>27</v>
      </c>
      <c r="Z36" s="10" t="n">
        <f aca="false">IF(Y36&gt;=26.75,Y36,0)</f>
        <v>27</v>
      </c>
      <c r="AA36" s="10"/>
      <c r="AB36" s="10"/>
      <c r="AC36" s="4" t="s">
        <v>38</v>
      </c>
      <c r="AD36" s="4"/>
      <c r="AE36" s="10"/>
    </row>
    <row r="37" customFormat="false" ht="15" hidden="false" customHeight="false" outlineLevel="0" collapsed="false">
      <c r="A37" s="3" t="n">
        <v>32</v>
      </c>
      <c r="B37" s="13" t="s">
        <v>115</v>
      </c>
      <c r="C37" s="13" t="s">
        <v>116</v>
      </c>
      <c r="D37" s="14" t="s">
        <v>117</v>
      </c>
      <c r="E37" s="13" t="s">
        <v>76</v>
      </c>
      <c r="F37" s="13" t="s">
        <v>118</v>
      </c>
      <c r="G37" s="13" t="s">
        <v>73</v>
      </c>
      <c r="H37" s="13" t="s">
        <v>69</v>
      </c>
      <c r="I37" s="15" t="n">
        <v>8.25</v>
      </c>
      <c r="J37" s="15" t="n">
        <v>8.5</v>
      </c>
      <c r="K37" s="15"/>
      <c r="L37" s="15"/>
      <c r="M37" s="15"/>
      <c r="N37" s="15"/>
      <c r="O37" s="15" t="n">
        <v>5.75</v>
      </c>
      <c r="P37" s="15" t="n">
        <v>9.5</v>
      </c>
      <c r="Q37" s="13" t="n">
        <f aca="false">SUM(I37:P37)</f>
        <v>32</v>
      </c>
      <c r="R37" s="0" t="n">
        <f aca="false">I37+K37+L37</f>
        <v>8.25</v>
      </c>
      <c r="S37" s="10"/>
      <c r="T37" s="10"/>
      <c r="U37" s="10" t="n">
        <f aca="false">I37+L37+M37</f>
        <v>8.25</v>
      </c>
      <c r="V37" s="10"/>
      <c r="W37" s="10" t="n">
        <f aca="false">I37+J37+P37</f>
        <v>26.25</v>
      </c>
      <c r="X37" s="10" t="n">
        <f aca="false">IF(W37&gt;=25.75,W37,0)</f>
        <v>26.25</v>
      </c>
      <c r="Y37" s="10" t="n">
        <f aca="false">I37+P37+K37</f>
        <v>17.75</v>
      </c>
      <c r="Z37" s="10"/>
      <c r="AA37" s="10"/>
      <c r="AB37" s="10"/>
      <c r="AC37" s="4" t="s">
        <v>38</v>
      </c>
      <c r="AD37" s="4"/>
      <c r="AE37" s="10"/>
    </row>
    <row r="38" customFormat="false" ht="15" hidden="false" customHeight="false" outlineLevel="0" collapsed="false">
      <c r="A38" s="3" t="n">
        <v>33</v>
      </c>
      <c r="B38" s="13" t="s">
        <v>119</v>
      </c>
      <c r="C38" s="13" t="s">
        <v>120</v>
      </c>
      <c r="D38" s="14" t="s">
        <v>121</v>
      </c>
      <c r="E38" s="13" t="s">
        <v>76</v>
      </c>
      <c r="F38" s="13" t="s">
        <v>122</v>
      </c>
      <c r="G38" s="13" t="s">
        <v>73</v>
      </c>
      <c r="H38" s="13" t="s">
        <v>69</v>
      </c>
      <c r="I38" s="15" t="n">
        <v>8</v>
      </c>
      <c r="J38" s="15" t="n">
        <v>9</v>
      </c>
      <c r="K38" s="15" t="n">
        <v>8</v>
      </c>
      <c r="L38" s="15"/>
      <c r="M38" s="15"/>
      <c r="N38" s="15"/>
      <c r="O38" s="15"/>
      <c r="P38" s="15" t="n">
        <v>9.25</v>
      </c>
      <c r="Q38" s="13" t="n">
        <f aca="false">SUM(I38:P38)</f>
        <v>34.25</v>
      </c>
      <c r="R38" s="12" t="n">
        <f aca="false">I38+K38+L38</f>
        <v>16</v>
      </c>
      <c r="S38" s="10"/>
      <c r="T38" s="10"/>
      <c r="U38" s="10" t="n">
        <f aca="false">I38+L38+M38</f>
        <v>8</v>
      </c>
      <c r="V38" s="10"/>
      <c r="W38" s="10" t="n">
        <f aca="false">I38+J38+P38</f>
        <v>26.25</v>
      </c>
      <c r="X38" s="10" t="n">
        <f aca="false">IF(W38&gt;=25.75,W38,0)</f>
        <v>26.25</v>
      </c>
      <c r="Y38" s="10" t="n">
        <f aca="false">I38+P38+K38</f>
        <v>25.25</v>
      </c>
      <c r="Z38" s="10"/>
      <c r="AA38" s="10"/>
      <c r="AB38" s="10"/>
      <c r="AC38" s="4" t="s">
        <v>38</v>
      </c>
      <c r="AD38" s="4"/>
      <c r="AE38" s="10"/>
    </row>
    <row r="39" customFormat="false" ht="15" hidden="false" customHeight="false" outlineLevel="0" collapsed="false">
      <c r="A39" s="3" t="n">
        <v>34</v>
      </c>
      <c r="B39" s="13" t="s">
        <v>115</v>
      </c>
      <c r="C39" s="13" t="s">
        <v>123</v>
      </c>
      <c r="D39" s="14" t="s">
        <v>124</v>
      </c>
      <c r="E39" s="13" t="s">
        <v>66</v>
      </c>
      <c r="F39" s="13" t="s">
        <v>125</v>
      </c>
      <c r="G39" s="13" t="s">
        <v>73</v>
      </c>
      <c r="H39" s="13" t="s">
        <v>69</v>
      </c>
      <c r="I39" s="15" t="n">
        <v>9</v>
      </c>
      <c r="J39" s="15" t="n">
        <v>6.5</v>
      </c>
      <c r="K39" s="15" t="n">
        <v>9.25</v>
      </c>
      <c r="L39" s="15"/>
      <c r="M39" s="15"/>
      <c r="N39" s="15"/>
      <c r="O39" s="15"/>
      <c r="P39" s="15" t="n">
        <v>9.5</v>
      </c>
      <c r="Q39" s="13" t="n">
        <f aca="false">SUM(I39:P39)</f>
        <v>34.25</v>
      </c>
      <c r="R39" s="0" t="n">
        <f aca="false">I39+K39+L39</f>
        <v>18.25</v>
      </c>
      <c r="S39" s="10"/>
      <c r="T39" s="10"/>
      <c r="U39" s="10" t="n">
        <f aca="false">I39+L39+M39</f>
        <v>9</v>
      </c>
      <c r="V39" s="10"/>
      <c r="W39" s="10" t="n">
        <f aca="false">I39+J39+P39</f>
        <v>25</v>
      </c>
      <c r="X39" s="10"/>
      <c r="Y39" s="10" t="n">
        <f aca="false">I39+P39+K39</f>
        <v>27.75</v>
      </c>
      <c r="Z39" s="10" t="n">
        <f aca="false">IF(Y39&gt;=26.75,Y39,0)</f>
        <v>27.75</v>
      </c>
      <c r="AA39" s="10"/>
      <c r="AB39" s="10"/>
      <c r="AC39" s="4" t="s">
        <v>38</v>
      </c>
      <c r="AD39" s="4"/>
      <c r="AE39" s="10"/>
    </row>
    <row r="40" customFormat="false" ht="15" hidden="false" customHeight="false" outlineLevel="0" collapsed="false">
      <c r="A40" s="3" t="n">
        <v>35</v>
      </c>
      <c r="B40" s="13" t="s">
        <v>88</v>
      </c>
      <c r="C40" s="13" t="s">
        <v>126</v>
      </c>
      <c r="D40" s="14" t="s">
        <v>127</v>
      </c>
      <c r="E40" s="13" t="s">
        <v>76</v>
      </c>
      <c r="F40" s="13" t="s">
        <v>128</v>
      </c>
      <c r="G40" s="13" t="s">
        <v>73</v>
      </c>
      <c r="H40" s="13" t="s">
        <v>69</v>
      </c>
      <c r="I40" s="15" t="n">
        <v>9.25</v>
      </c>
      <c r="J40" s="15" t="n">
        <v>6.25</v>
      </c>
      <c r="K40" s="15" t="n">
        <v>9.5</v>
      </c>
      <c r="L40" s="15"/>
      <c r="M40" s="15"/>
      <c r="N40" s="15"/>
      <c r="O40" s="15"/>
      <c r="P40" s="15" t="n">
        <v>9</v>
      </c>
      <c r="Q40" s="13" t="n">
        <f aca="false">SUM(I40:P40)</f>
        <v>34</v>
      </c>
      <c r="R40" s="12" t="n">
        <f aca="false">I40+K40+L40</f>
        <v>18.75</v>
      </c>
      <c r="S40" s="10"/>
      <c r="T40" s="10"/>
      <c r="U40" s="10" t="n">
        <f aca="false">I40+L40+M40</f>
        <v>9.25</v>
      </c>
      <c r="V40" s="10"/>
      <c r="W40" s="10" t="n">
        <f aca="false">I40+J40+P40</f>
        <v>24.5</v>
      </c>
      <c r="X40" s="10"/>
      <c r="Y40" s="10" t="n">
        <f aca="false">I40+P40+K40</f>
        <v>27.75</v>
      </c>
      <c r="Z40" s="10" t="n">
        <f aca="false">IF(Y40&gt;=26.75,Y40,0)</f>
        <v>27.75</v>
      </c>
      <c r="AA40" s="10"/>
      <c r="AB40" s="10"/>
      <c r="AC40" s="4" t="s">
        <v>38</v>
      </c>
      <c r="AD40" s="4"/>
      <c r="AE40" s="10"/>
    </row>
    <row r="41" customFormat="false" ht="15" hidden="false" customHeight="false" outlineLevel="0" collapsed="false">
      <c r="A41" s="3" t="n">
        <v>36</v>
      </c>
      <c r="B41" s="13" t="s">
        <v>102</v>
      </c>
      <c r="C41" s="13" t="s">
        <v>129</v>
      </c>
      <c r="D41" s="14" t="s">
        <v>130</v>
      </c>
      <c r="E41" s="13" t="s">
        <v>66</v>
      </c>
      <c r="F41" s="13" t="s">
        <v>131</v>
      </c>
      <c r="G41" s="13" t="s">
        <v>132</v>
      </c>
      <c r="H41" s="13" t="s">
        <v>69</v>
      </c>
      <c r="I41" s="15" t="n">
        <v>9</v>
      </c>
      <c r="J41" s="15" t="n">
        <v>6.5</v>
      </c>
      <c r="K41" s="15" t="n">
        <v>8.75</v>
      </c>
      <c r="L41" s="15"/>
      <c r="M41" s="15"/>
      <c r="N41" s="15"/>
      <c r="O41" s="15"/>
      <c r="P41" s="15" t="n">
        <v>9.75</v>
      </c>
      <c r="Q41" s="13" t="n">
        <f aca="false">SUM(I41:P41)</f>
        <v>34</v>
      </c>
      <c r="R41" s="0" t="n">
        <f aca="false">I41+K41+L41</f>
        <v>17.75</v>
      </c>
      <c r="S41" s="10"/>
      <c r="T41" s="10"/>
      <c r="U41" s="10" t="n">
        <f aca="false">I41+L41+M41</f>
        <v>9</v>
      </c>
      <c r="V41" s="10"/>
      <c r="W41" s="10" t="n">
        <f aca="false">I41+J41+P41</f>
        <v>25.25</v>
      </c>
      <c r="X41" s="10"/>
      <c r="Y41" s="10" t="n">
        <f aca="false">I41+P41+K41</f>
        <v>27.5</v>
      </c>
      <c r="Z41" s="10" t="n">
        <f aca="false">IF(Y41&gt;=26.75,Y41,0)</f>
        <v>27.5</v>
      </c>
      <c r="AA41" s="10"/>
      <c r="AB41" s="10"/>
      <c r="AC41" s="4" t="s">
        <v>38</v>
      </c>
      <c r="AD41" s="4"/>
      <c r="AE41" s="10"/>
    </row>
    <row r="42" customFormat="false" ht="15" hidden="false" customHeight="false" outlineLevel="0" collapsed="false">
      <c r="A42" s="3" t="n">
        <v>37</v>
      </c>
      <c r="B42" s="13" t="s">
        <v>56</v>
      </c>
      <c r="C42" s="13" t="s">
        <v>133</v>
      </c>
      <c r="D42" s="14" t="s">
        <v>134</v>
      </c>
      <c r="E42" s="13" t="s">
        <v>76</v>
      </c>
      <c r="F42" s="13" t="s">
        <v>135</v>
      </c>
      <c r="G42" s="13" t="s">
        <v>136</v>
      </c>
      <c r="H42" s="13" t="s">
        <v>69</v>
      </c>
      <c r="I42" s="15" t="n">
        <v>9</v>
      </c>
      <c r="J42" s="15" t="n">
        <v>7</v>
      </c>
      <c r="K42" s="15" t="n">
        <v>7.5</v>
      </c>
      <c r="L42" s="15" t="n">
        <v>8.75</v>
      </c>
      <c r="M42" s="15" t="n">
        <v>9.75</v>
      </c>
      <c r="N42" s="15"/>
      <c r="O42" s="15"/>
      <c r="P42" s="15" t="n">
        <v>9</v>
      </c>
      <c r="Q42" s="13" t="n">
        <f aca="false">SUM(I42:P42)</f>
        <v>51</v>
      </c>
      <c r="R42" s="0" t="n">
        <f aca="false">I42+K42+L42</f>
        <v>25.25</v>
      </c>
      <c r="S42" s="10" t="n">
        <f aca="false">IF(Q42&gt;=48.25,Q42,0)</f>
        <v>51</v>
      </c>
      <c r="T42" s="10"/>
      <c r="U42" s="10" t="n">
        <f aca="false">I42+L42+M42</f>
        <v>27.5</v>
      </c>
      <c r="V42" s="10" t="n">
        <f aca="false">IF(U42&gt;=27,U42,0)</f>
        <v>27.5</v>
      </c>
      <c r="W42" s="10" t="n">
        <f aca="false">I42+J42+P42</f>
        <v>25</v>
      </c>
      <c r="X42" s="10"/>
      <c r="Y42" s="10" t="n">
        <f aca="false">I42+P42+K42</f>
        <v>25.5</v>
      </c>
      <c r="Z42" s="10"/>
      <c r="AA42" s="10"/>
      <c r="AB42" s="10"/>
      <c r="AC42" s="4"/>
      <c r="AD42" s="4" t="s">
        <v>38</v>
      </c>
      <c r="AE42" s="10"/>
    </row>
    <row r="43" customFormat="false" ht="15" hidden="false" customHeight="false" outlineLevel="0" collapsed="false">
      <c r="A43" s="3" t="n">
        <v>38</v>
      </c>
      <c r="B43" s="13" t="s">
        <v>63</v>
      </c>
      <c r="C43" s="13" t="s">
        <v>137</v>
      </c>
      <c r="D43" s="14" t="s">
        <v>138</v>
      </c>
      <c r="E43" s="13" t="s">
        <v>66</v>
      </c>
      <c r="F43" s="13" t="s">
        <v>139</v>
      </c>
      <c r="G43" s="13" t="s">
        <v>73</v>
      </c>
      <c r="H43" s="13" t="s">
        <v>69</v>
      </c>
      <c r="I43" s="15" t="n">
        <v>9.5</v>
      </c>
      <c r="J43" s="15" t="n">
        <v>8</v>
      </c>
      <c r="K43" s="15" t="n">
        <v>9.25</v>
      </c>
      <c r="L43" s="15" t="n">
        <v>9</v>
      </c>
      <c r="M43" s="15" t="n">
        <v>7.25</v>
      </c>
      <c r="N43" s="15"/>
      <c r="O43" s="15"/>
      <c r="P43" s="15" t="n">
        <v>7.75</v>
      </c>
      <c r="Q43" s="13" t="n">
        <f aca="false">SUM(I43:P43)</f>
        <v>50.75</v>
      </c>
      <c r="R43" s="0" t="n">
        <f aca="false">I43+K43+L43</f>
        <v>27.75</v>
      </c>
      <c r="S43" s="10" t="n">
        <f aca="false">IF(Q43&gt;=48.25,Q43,0)</f>
        <v>50.75</v>
      </c>
      <c r="T43" s="10" t="n">
        <f aca="false">IF(R43&gt;=26.25,R43,0)</f>
        <v>27.75</v>
      </c>
      <c r="U43" s="10" t="n">
        <f aca="false">I43+L43+M43</f>
        <v>25.75</v>
      </c>
      <c r="V43" s="10"/>
      <c r="W43" s="10" t="n">
        <f aca="false">I43+J43+P43</f>
        <v>25.25</v>
      </c>
      <c r="X43" s="10"/>
      <c r="Y43" s="10" t="n">
        <f aca="false">I43+P43+K43</f>
        <v>26.5</v>
      </c>
      <c r="Z43" s="10"/>
      <c r="AA43" s="10"/>
      <c r="AB43" s="10"/>
      <c r="AC43" s="4"/>
      <c r="AD43" s="4" t="s">
        <v>38</v>
      </c>
      <c r="AE43" s="10"/>
    </row>
    <row r="44" customFormat="false" ht="15" hidden="false" customHeight="false" outlineLevel="0" collapsed="false">
      <c r="A44" s="3" t="n">
        <v>39</v>
      </c>
      <c r="B44" s="13" t="s">
        <v>63</v>
      </c>
      <c r="C44" s="13" t="s">
        <v>140</v>
      </c>
      <c r="D44" s="14" t="s">
        <v>141</v>
      </c>
      <c r="E44" s="13" t="s">
        <v>66</v>
      </c>
      <c r="F44" s="13" t="s">
        <v>142</v>
      </c>
      <c r="G44" s="13" t="s">
        <v>73</v>
      </c>
      <c r="H44" s="13" t="s">
        <v>69</v>
      </c>
      <c r="I44" s="15" t="n">
        <v>9</v>
      </c>
      <c r="J44" s="15" t="n">
        <v>6</v>
      </c>
      <c r="K44" s="15" t="n">
        <v>9.25</v>
      </c>
      <c r="L44" s="15" t="n">
        <v>9.25</v>
      </c>
      <c r="M44" s="15" t="n">
        <v>9.5</v>
      </c>
      <c r="N44" s="15"/>
      <c r="O44" s="15"/>
      <c r="P44" s="15" t="n">
        <v>7.75</v>
      </c>
      <c r="Q44" s="13" t="n">
        <f aca="false">SUM(I44:P44)</f>
        <v>50.75</v>
      </c>
      <c r="R44" s="0" t="n">
        <f aca="false">I44+K44+L44</f>
        <v>27.5</v>
      </c>
      <c r="S44" s="10" t="n">
        <f aca="false">IF(Q44&gt;=48.25,Q44,0)</f>
        <v>50.75</v>
      </c>
      <c r="T44" s="10" t="n">
        <f aca="false">IF(R44&gt;=26.25,R44,0)</f>
        <v>27.5</v>
      </c>
      <c r="U44" s="10" t="n">
        <f aca="false">I44+L44+M44</f>
        <v>27.75</v>
      </c>
      <c r="V44" s="10" t="n">
        <f aca="false">IF(U44&gt;=27,U44,0)</f>
        <v>27.75</v>
      </c>
      <c r="W44" s="10" t="n">
        <f aca="false">I44+J44+P44</f>
        <v>22.75</v>
      </c>
      <c r="X44" s="10"/>
      <c r="Y44" s="10" t="n">
        <f aca="false">I44+P44+K44</f>
        <v>26</v>
      </c>
      <c r="Z44" s="10"/>
      <c r="AA44" s="10"/>
      <c r="AB44" s="10"/>
      <c r="AC44" s="4"/>
      <c r="AD44" s="4" t="s">
        <v>38</v>
      </c>
      <c r="AE44" s="10"/>
    </row>
    <row r="45" customFormat="false" ht="15" hidden="false" customHeight="false" outlineLevel="0" collapsed="false">
      <c r="A45" s="3" t="n">
        <v>40</v>
      </c>
      <c r="B45" s="13" t="s">
        <v>63</v>
      </c>
      <c r="C45" s="13" t="s">
        <v>143</v>
      </c>
      <c r="D45" s="14" t="s">
        <v>144</v>
      </c>
      <c r="E45" s="13" t="s">
        <v>66</v>
      </c>
      <c r="F45" s="13" t="s">
        <v>145</v>
      </c>
      <c r="G45" s="13" t="s">
        <v>73</v>
      </c>
      <c r="H45" s="13" t="s">
        <v>69</v>
      </c>
      <c r="I45" s="15" t="n">
        <v>9</v>
      </c>
      <c r="J45" s="15" t="n">
        <v>6.75</v>
      </c>
      <c r="K45" s="15" t="n">
        <v>8.75</v>
      </c>
      <c r="L45" s="15" t="n">
        <v>8.5</v>
      </c>
      <c r="M45" s="15" t="n">
        <v>8.25</v>
      </c>
      <c r="N45" s="15"/>
      <c r="O45" s="15"/>
      <c r="P45" s="15" t="n">
        <v>8.75</v>
      </c>
      <c r="Q45" s="13" t="n">
        <f aca="false">SUM(I45:P45)</f>
        <v>50</v>
      </c>
      <c r="R45" s="0" t="n">
        <f aca="false">I45+K45+L45</f>
        <v>26.25</v>
      </c>
      <c r="S45" s="10" t="n">
        <f aca="false">IF(Q45&gt;=48.25,Q45,0)</f>
        <v>50</v>
      </c>
      <c r="T45" s="10" t="n">
        <f aca="false">IF(R45&gt;=26.25,R45,0)</f>
        <v>26.25</v>
      </c>
      <c r="U45" s="10" t="n">
        <f aca="false">I45+L45+M45</f>
        <v>25.75</v>
      </c>
      <c r="V45" s="10"/>
      <c r="W45" s="10" t="n">
        <f aca="false">I45+J45+P45</f>
        <v>24.5</v>
      </c>
      <c r="X45" s="10"/>
      <c r="Y45" s="10" t="n">
        <f aca="false">I45+P45+K45</f>
        <v>26.5</v>
      </c>
      <c r="Z45" s="10"/>
      <c r="AA45" s="10"/>
      <c r="AB45" s="10"/>
      <c r="AC45" s="4"/>
      <c r="AD45" s="4" t="s">
        <v>38</v>
      </c>
      <c r="AE45" s="10"/>
    </row>
    <row r="46" customFormat="false" ht="15" hidden="false" customHeight="false" outlineLevel="0" collapsed="false">
      <c r="A46" s="3" t="n">
        <v>41</v>
      </c>
      <c r="B46" s="13" t="s">
        <v>44</v>
      </c>
      <c r="C46" s="13" t="s">
        <v>146</v>
      </c>
      <c r="D46" s="14" t="s">
        <v>147</v>
      </c>
      <c r="E46" s="13" t="s">
        <v>66</v>
      </c>
      <c r="F46" s="13" t="s">
        <v>148</v>
      </c>
      <c r="G46" s="13" t="s">
        <v>73</v>
      </c>
      <c r="H46" s="13" t="s">
        <v>69</v>
      </c>
      <c r="I46" s="15" t="n">
        <v>8.75</v>
      </c>
      <c r="J46" s="15" t="n">
        <v>7</v>
      </c>
      <c r="K46" s="15" t="n">
        <v>7.75</v>
      </c>
      <c r="L46" s="15" t="n">
        <v>8.75</v>
      </c>
      <c r="M46" s="15" t="n">
        <v>8.5</v>
      </c>
      <c r="N46" s="15"/>
      <c r="O46" s="15"/>
      <c r="P46" s="15" t="n">
        <v>9</v>
      </c>
      <c r="Q46" s="13" t="n">
        <f aca="false">SUM(I46:P46)</f>
        <v>49.75</v>
      </c>
      <c r="R46" s="0" t="n">
        <f aca="false">I46+K46+L46</f>
        <v>25.25</v>
      </c>
      <c r="S46" s="10" t="n">
        <f aca="false">IF(Q46&gt;=48.25,Q46,0)</f>
        <v>49.75</v>
      </c>
      <c r="T46" s="10"/>
      <c r="U46" s="10" t="n">
        <f aca="false">I46+L46+M46</f>
        <v>26</v>
      </c>
      <c r="V46" s="10"/>
      <c r="W46" s="10" t="n">
        <f aca="false">I46+J46+P46</f>
        <v>24.75</v>
      </c>
      <c r="X46" s="10"/>
      <c r="Y46" s="10" t="n">
        <f aca="false">I46+P46+K46</f>
        <v>25.5</v>
      </c>
      <c r="Z46" s="10"/>
      <c r="AA46" s="10"/>
      <c r="AB46" s="10"/>
      <c r="AC46" s="4"/>
      <c r="AD46" s="4" t="s">
        <v>38</v>
      </c>
      <c r="AE46" s="10"/>
    </row>
    <row r="47" customFormat="false" ht="15" hidden="false" customHeight="false" outlineLevel="0" collapsed="false">
      <c r="A47" s="3" t="n">
        <v>42</v>
      </c>
      <c r="B47" s="13" t="s">
        <v>44</v>
      </c>
      <c r="C47" s="13" t="s">
        <v>149</v>
      </c>
      <c r="D47" s="14" t="s">
        <v>150</v>
      </c>
      <c r="E47" s="13" t="s">
        <v>66</v>
      </c>
      <c r="F47" s="13" t="s">
        <v>151</v>
      </c>
      <c r="G47" s="13" t="s">
        <v>152</v>
      </c>
      <c r="H47" s="13" t="s">
        <v>69</v>
      </c>
      <c r="I47" s="15" t="n">
        <v>8.25</v>
      </c>
      <c r="J47" s="15" t="n">
        <v>5.25</v>
      </c>
      <c r="K47" s="15" t="n">
        <v>9.25</v>
      </c>
      <c r="L47" s="15" t="n">
        <v>9.5</v>
      </c>
      <c r="M47" s="15" t="n">
        <v>8.75</v>
      </c>
      <c r="N47" s="15"/>
      <c r="O47" s="15"/>
      <c r="P47" s="15" t="n">
        <v>8.5</v>
      </c>
      <c r="Q47" s="13" t="n">
        <f aca="false">SUM(I47:P47)</f>
        <v>49.5</v>
      </c>
      <c r="R47" s="0" t="n">
        <f aca="false">I47+K47+L47</f>
        <v>27</v>
      </c>
      <c r="S47" s="10" t="n">
        <f aca="false">IF(Q47&gt;=48.25,Q47,0)</f>
        <v>49.5</v>
      </c>
      <c r="T47" s="10" t="n">
        <f aca="false">IF(R47&gt;=26.25,R47,0)</f>
        <v>27</v>
      </c>
      <c r="U47" s="10" t="n">
        <f aca="false">I47+L47+M47</f>
        <v>26.5</v>
      </c>
      <c r="V47" s="10"/>
      <c r="W47" s="10" t="n">
        <f aca="false">I47+J47+P47</f>
        <v>22</v>
      </c>
      <c r="X47" s="10"/>
      <c r="Y47" s="10" t="n">
        <f aca="false">I47+P47+K47</f>
        <v>26</v>
      </c>
      <c r="Z47" s="10"/>
      <c r="AA47" s="10"/>
      <c r="AB47" s="10"/>
      <c r="AC47" s="4"/>
      <c r="AD47" s="4" t="s">
        <v>38</v>
      </c>
      <c r="AE47" s="10"/>
    </row>
    <row r="48" customFormat="false" ht="15" hidden="false" customHeight="false" outlineLevel="0" collapsed="false">
      <c r="A48" s="3" t="n">
        <v>43</v>
      </c>
      <c r="B48" s="13" t="s">
        <v>44</v>
      </c>
      <c r="C48" s="13" t="s">
        <v>153</v>
      </c>
      <c r="D48" s="14" t="s">
        <v>154</v>
      </c>
      <c r="E48" s="13" t="s">
        <v>66</v>
      </c>
      <c r="F48" s="13" t="s">
        <v>155</v>
      </c>
      <c r="G48" s="13" t="s">
        <v>73</v>
      </c>
      <c r="H48" s="13" t="s">
        <v>69</v>
      </c>
      <c r="I48" s="15" t="n">
        <v>9</v>
      </c>
      <c r="J48" s="15" t="n">
        <v>7</v>
      </c>
      <c r="K48" s="15" t="n">
        <v>8.25</v>
      </c>
      <c r="L48" s="15" t="n">
        <v>8.75</v>
      </c>
      <c r="M48" s="15" t="n">
        <v>8.5</v>
      </c>
      <c r="N48" s="15"/>
      <c r="O48" s="15"/>
      <c r="P48" s="15" t="n">
        <v>8</v>
      </c>
      <c r="Q48" s="13" t="n">
        <f aca="false">SUM(I48:P48)</f>
        <v>49.5</v>
      </c>
      <c r="R48" s="0" t="n">
        <f aca="false">I48+K48+L48</f>
        <v>26</v>
      </c>
      <c r="S48" s="10" t="n">
        <f aca="false">IF(Q48&gt;=48.25,Q48,0)</f>
        <v>49.5</v>
      </c>
      <c r="T48" s="10"/>
      <c r="U48" s="10" t="n">
        <f aca="false">I48+L48+M48</f>
        <v>26.25</v>
      </c>
      <c r="V48" s="10"/>
      <c r="W48" s="10" t="n">
        <f aca="false">I48+J48+P48</f>
        <v>24</v>
      </c>
      <c r="X48" s="10"/>
      <c r="Y48" s="10" t="n">
        <f aca="false">I48+P48+K48</f>
        <v>25.25</v>
      </c>
      <c r="Z48" s="10"/>
      <c r="AA48" s="10"/>
      <c r="AB48" s="10"/>
      <c r="AC48" s="4"/>
      <c r="AD48" s="4" t="s">
        <v>38</v>
      </c>
      <c r="AE48" s="10"/>
    </row>
    <row r="49" customFormat="false" ht="15" hidden="false" customHeight="false" outlineLevel="0" collapsed="false">
      <c r="A49" s="3" t="n">
        <v>44</v>
      </c>
      <c r="B49" s="13" t="s">
        <v>63</v>
      </c>
      <c r="C49" s="13" t="s">
        <v>156</v>
      </c>
      <c r="D49" s="14" t="s">
        <v>157</v>
      </c>
      <c r="E49" s="13" t="s">
        <v>66</v>
      </c>
      <c r="F49" s="13" t="s">
        <v>158</v>
      </c>
      <c r="G49" s="13" t="s">
        <v>68</v>
      </c>
      <c r="H49" s="13" t="s">
        <v>69</v>
      </c>
      <c r="I49" s="15" t="n">
        <v>9</v>
      </c>
      <c r="J49" s="15" t="n">
        <v>6.5</v>
      </c>
      <c r="K49" s="15" t="n">
        <v>8.5</v>
      </c>
      <c r="L49" s="15" t="n">
        <v>8.25</v>
      </c>
      <c r="M49" s="15" t="n">
        <v>9</v>
      </c>
      <c r="N49" s="15"/>
      <c r="O49" s="15"/>
      <c r="P49" s="15" t="n">
        <v>8.25</v>
      </c>
      <c r="Q49" s="13" t="n">
        <f aca="false">SUM(I49:P49)</f>
        <v>49.5</v>
      </c>
      <c r="R49" s="12" t="n">
        <f aca="false">I49+K49+L49</f>
        <v>25.75</v>
      </c>
      <c r="S49" s="10" t="n">
        <f aca="false">IF(Q49&gt;=48.25,Q49,0)</f>
        <v>49.5</v>
      </c>
      <c r="T49" s="10"/>
      <c r="U49" s="10" t="n">
        <f aca="false">I49+L49+M49</f>
        <v>26.25</v>
      </c>
      <c r="V49" s="10"/>
      <c r="W49" s="10" t="n">
        <f aca="false">I49+J49+P49</f>
        <v>23.75</v>
      </c>
      <c r="X49" s="10"/>
      <c r="Y49" s="10" t="n">
        <f aca="false">I49+P49+K49</f>
        <v>25.75</v>
      </c>
      <c r="Z49" s="10"/>
      <c r="AA49" s="10"/>
      <c r="AB49" s="10"/>
      <c r="AC49" s="4"/>
      <c r="AD49" s="4" t="s">
        <v>38</v>
      </c>
      <c r="AE49" s="10"/>
    </row>
    <row r="50" customFormat="false" ht="15" hidden="false" customHeight="false" outlineLevel="0" collapsed="false">
      <c r="A50" s="3" t="n">
        <v>45</v>
      </c>
      <c r="B50" s="13" t="s">
        <v>44</v>
      </c>
      <c r="C50" s="13" t="s">
        <v>159</v>
      </c>
      <c r="D50" s="14" t="s">
        <v>160</v>
      </c>
      <c r="E50" s="13" t="s">
        <v>76</v>
      </c>
      <c r="F50" s="13" t="s">
        <v>77</v>
      </c>
      <c r="G50" s="13" t="s">
        <v>73</v>
      </c>
      <c r="H50" s="13" t="s">
        <v>69</v>
      </c>
      <c r="I50" s="15" t="n">
        <v>9</v>
      </c>
      <c r="J50" s="15" t="n">
        <v>6.5</v>
      </c>
      <c r="K50" s="15" t="n">
        <v>8.5</v>
      </c>
      <c r="L50" s="15" t="n">
        <v>8.5</v>
      </c>
      <c r="M50" s="15" t="n">
        <v>8.75</v>
      </c>
      <c r="N50" s="15"/>
      <c r="O50" s="15"/>
      <c r="P50" s="15" t="n">
        <v>8</v>
      </c>
      <c r="Q50" s="13" t="n">
        <f aca="false">SUM(I50:P50)</f>
        <v>49.25</v>
      </c>
      <c r="R50" s="0" t="n">
        <f aca="false">I50+K50+L50</f>
        <v>26</v>
      </c>
      <c r="S50" s="10" t="n">
        <f aca="false">IF(Q50&gt;=48.25,Q50,0)</f>
        <v>49.25</v>
      </c>
      <c r="T50" s="10"/>
      <c r="U50" s="10" t="n">
        <f aca="false">I50+L50+M50</f>
        <v>26.25</v>
      </c>
      <c r="V50" s="10"/>
      <c r="W50" s="10" t="n">
        <f aca="false">I50+J50+P50</f>
        <v>23.5</v>
      </c>
      <c r="X50" s="10"/>
      <c r="Y50" s="10" t="n">
        <f aca="false">I50+P50+K50</f>
        <v>25.5</v>
      </c>
      <c r="Z50" s="10"/>
      <c r="AA50" s="10"/>
      <c r="AB50" s="10"/>
      <c r="AC50" s="4"/>
      <c r="AD50" s="4" t="s">
        <v>38</v>
      </c>
      <c r="AE50" s="10"/>
    </row>
    <row r="51" customFormat="false" ht="15" hidden="false" customHeight="false" outlineLevel="0" collapsed="false">
      <c r="A51" s="3" t="n">
        <v>46</v>
      </c>
      <c r="B51" s="13" t="s">
        <v>63</v>
      </c>
      <c r="C51" s="13" t="s">
        <v>161</v>
      </c>
      <c r="D51" s="14" t="s">
        <v>162</v>
      </c>
      <c r="E51" s="13" t="s">
        <v>66</v>
      </c>
      <c r="F51" s="13" t="s">
        <v>163</v>
      </c>
      <c r="G51" s="13" t="s">
        <v>73</v>
      </c>
      <c r="H51" s="13" t="s">
        <v>69</v>
      </c>
      <c r="I51" s="15" t="n">
        <v>9</v>
      </c>
      <c r="J51" s="15" t="n">
        <v>4.5</v>
      </c>
      <c r="K51" s="15" t="n">
        <v>8</v>
      </c>
      <c r="L51" s="15" t="n">
        <v>9.5</v>
      </c>
      <c r="M51" s="15" t="n">
        <v>9.75</v>
      </c>
      <c r="N51" s="15"/>
      <c r="O51" s="15"/>
      <c r="P51" s="15" t="n">
        <v>8</v>
      </c>
      <c r="Q51" s="13" t="n">
        <f aca="false">SUM(I51:P51)</f>
        <v>48.75</v>
      </c>
      <c r="R51" s="12" t="n">
        <f aca="false">I51+K51+L51</f>
        <v>26.5</v>
      </c>
      <c r="S51" s="10" t="n">
        <f aca="false">IF(Q51&gt;=48.25,Q51,0)</f>
        <v>48.75</v>
      </c>
      <c r="T51" s="10" t="n">
        <f aca="false">IF(R51&gt;=26.25,R51,0)</f>
        <v>26.5</v>
      </c>
      <c r="U51" s="10" t="n">
        <f aca="false">I51+L51+M51</f>
        <v>28.25</v>
      </c>
      <c r="V51" s="10" t="n">
        <f aca="false">IF(U51&gt;=27,U51,0)</f>
        <v>28.25</v>
      </c>
      <c r="W51" s="10" t="n">
        <f aca="false">I51+J51+P51</f>
        <v>21.5</v>
      </c>
      <c r="X51" s="10"/>
      <c r="Y51" s="10" t="n">
        <f aca="false">I51+P51+K51</f>
        <v>25</v>
      </c>
      <c r="Z51" s="10"/>
      <c r="AA51" s="10"/>
      <c r="AB51" s="10"/>
      <c r="AC51" s="4"/>
      <c r="AD51" s="4" t="s">
        <v>38</v>
      </c>
      <c r="AE51" s="10"/>
    </row>
    <row r="52" customFormat="false" ht="15" hidden="false" customHeight="false" outlineLevel="0" collapsed="false">
      <c r="A52" s="3" t="n">
        <v>47</v>
      </c>
      <c r="B52" s="13" t="s">
        <v>56</v>
      </c>
      <c r="C52" s="13" t="s">
        <v>164</v>
      </c>
      <c r="D52" s="14" t="s">
        <v>165</v>
      </c>
      <c r="E52" s="13" t="s">
        <v>76</v>
      </c>
      <c r="F52" s="13" t="s">
        <v>166</v>
      </c>
      <c r="G52" s="13" t="s">
        <v>73</v>
      </c>
      <c r="H52" s="13" t="s">
        <v>69</v>
      </c>
      <c r="I52" s="15" t="n">
        <v>7.5</v>
      </c>
      <c r="J52" s="15" t="n">
        <v>8</v>
      </c>
      <c r="K52" s="15" t="n">
        <v>7.5</v>
      </c>
      <c r="L52" s="15" t="n">
        <v>8.75</v>
      </c>
      <c r="M52" s="15" t="n">
        <v>8.5</v>
      </c>
      <c r="N52" s="15"/>
      <c r="O52" s="15"/>
      <c r="P52" s="15" t="n">
        <v>8.25</v>
      </c>
      <c r="Q52" s="13" t="n">
        <f aca="false">SUM(I52:P52)</f>
        <v>48.5</v>
      </c>
      <c r="R52" s="0" t="n">
        <f aca="false">I52+K52+L52</f>
        <v>23.75</v>
      </c>
      <c r="S52" s="10" t="n">
        <f aca="false">IF(Q52&gt;=48.25,Q52,0)</f>
        <v>48.5</v>
      </c>
      <c r="T52" s="10"/>
      <c r="U52" s="10" t="n">
        <f aca="false">I52+L52+M52</f>
        <v>24.75</v>
      </c>
      <c r="V52" s="10"/>
      <c r="W52" s="10" t="n">
        <f aca="false">I52+J52+P52</f>
        <v>23.75</v>
      </c>
      <c r="X52" s="10"/>
      <c r="Y52" s="10" t="n">
        <f aca="false">I52+P52+K52</f>
        <v>23.25</v>
      </c>
      <c r="Z52" s="10"/>
      <c r="AA52" s="10"/>
      <c r="AB52" s="10"/>
      <c r="AC52" s="4"/>
      <c r="AD52" s="4" t="s">
        <v>38</v>
      </c>
      <c r="AE52" s="10"/>
    </row>
    <row r="53" customFormat="false" ht="15" hidden="false" customHeight="false" outlineLevel="0" collapsed="false">
      <c r="A53" s="3" t="n">
        <v>48</v>
      </c>
      <c r="B53" s="13" t="s">
        <v>63</v>
      </c>
      <c r="C53" s="13" t="s">
        <v>167</v>
      </c>
      <c r="D53" s="14" t="s">
        <v>168</v>
      </c>
      <c r="E53" s="13" t="s">
        <v>66</v>
      </c>
      <c r="F53" s="13" t="s">
        <v>169</v>
      </c>
      <c r="G53" s="13" t="s">
        <v>73</v>
      </c>
      <c r="H53" s="13" t="s">
        <v>107</v>
      </c>
      <c r="I53" s="15" t="n">
        <v>8.75</v>
      </c>
      <c r="J53" s="15" t="n">
        <v>7</v>
      </c>
      <c r="K53" s="15" t="n">
        <v>6.5</v>
      </c>
      <c r="L53" s="15" t="n">
        <v>9.5</v>
      </c>
      <c r="M53" s="15" t="n">
        <v>8.25</v>
      </c>
      <c r="N53" s="15"/>
      <c r="O53" s="15"/>
      <c r="P53" s="15" t="n">
        <v>8.5</v>
      </c>
      <c r="Q53" s="13" t="n">
        <f aca="false">SUM(I53:P53)</f>
        <v>48.5</v>
      </c>
      <c r="R53" s="12" t="n">
        <f aca="false">I53+K53+L53</f>
        <v>24.75</v>
      </c>
      <c r="S53" s="10" t="n">
        <f aca="false">IF(Q53&gt;=48.25,Q53,0)</f>
        <v>48.5</v>
      </c>
      <c r="T53" s="10"/>
      <c r="U53" s="10" t="n">
        <f aca="false">I53+L53+M53</f>
        <v>26.5</v>
      </c>
      <c r="V53" s="10"/>
      <c r="W53" s="10" t="n">
        <f aca="false">I53+J53+P53</f>
        <v>24.25</v>
      </c>
      <c r="X53" s="10"/>
      <c r="Y53" s="10" t="n">
        <f aca="false">I53+P53+K53</f>
        <v>23.75</v>
      </c>
      <c r="Z53" s="10"/>
      <c r="AA53" s="10"/>
      <c r="AB53" s="10"/>
      <c r="AC53" s="4"/>
      <c r="AD53" s="4" t="s">
        <v>38</v>
      </c>
      <c r="AE53" s="10"/>
    </row>
    <row r="54" customFormat="false" ht="15" hidden="false" customHeight="false" outlineLevel="0" collapsed="false">
      <c r="A54" s="3" t="n">
        <v>49</v>
      </c>
      <c r="B54" s="13" t="s">
        <v>56</v>
      </c>
      <c r="C54" s="13" t="s">
        <v>170</v>
      </c>
      <c r="D54" s="14" t="s">
        <v>171</v>
      </c>
      <c r="E54" s="13" t="s">
        <v>66</v>
      </c>
      <c r="F54" s="13" t="s">
        <v>172</v>
      </c>
      <c r="G54" s="13" t="s">
        <v>73</v>
      </c>
      <c r="H54" s="13" t="s">
        <v>69</v>
      </c>
      <c r="I54" s="15" t="n">
        <v>8.25</v>
      </c>
      <c r="J54" s="15" t="n">
        <v>6.5</v>
      </c>
      <c r="K54" s="15" t="n">
        <v>6.5</v>
      </c>
      <c r="L54" s="15" t="n">
        <v>8.75</v>
      </c>
      <c r="M54" s="15" t="n">
        <v>9.75</v>
      </c>
      <c r="N54" s="15"/>
      <c r="O54" s="15"/>
      <c r="P54" s="15" t="n">
        <v>8.5</v>
      </c>
      <c r="Q54" s="13" t="n">
        <f aca="false">SUM(I54:P54)</f>
        <v>48.25</v>
      </c>
      <c r="R54" s="0" t="n">
        <f aca="false">I54+K54+L54</f>
        <v>23.5</v>
      </c>
      <c r="S54" s="10" t="n">
        <f aca="false">IF(Q54&gt;=48.25,Q54,0)</f>
        <v>48.25</v>
      </c>
      <c r="T54" s="10"/>
      <c r="U54" s="10" t="n">
        <f aca="false">I54+L54+M54</f>
        <v>26.75</v>
      </c>
      <c r="V54" s="10"/>
      <c r="W54" s="10" t="n">
        <f aca="false">I54+J54+P54</f>
        <v>23.25</v>
      </c>
      <c r="X54" s="10"/>
      <c r="Y54" s="10" t="n">
        <f aca="false">I54+P54+K54</f>
        <v>23.25</v>
      </c>
      <c r="Z54" s="10"/>
      <c r="AA54" s="10"/>
      <c r="AB54" s="10"/>
      <c r="AC54" s="4"/>
      <c r="AD54" s="4" t="s">
        <v>38</v>
      </c>
      <c r="AE54" s="10"/>
    </row>
    <row r="55" customFormat="false" ht="15" hidden="false" customHeight="false" outlineLevel="0" collapsed="false">
      <c r="A55" s="3" t="n">
        <v>50</v>
      </c>
      <c r="B55" s="13" t="s">
        <v>63</v>
      </c>
      <c r="C55" s="13" t="s">
        <v>173</v>
      </c>
      <c r="D55" s="14" t="s">
        <v>174</v>
      </c>
      <c r="E55" s="13" t="s">
        <v>66</v>
      </c>
      <c r="F55" s="13" t="s">
        <v>175</v>
      </c>
      <c r="G55" s="13" t="s">
        <v>73</v>
      </c>
      <c r="H55" s="13" t="s">
        <v>69</v>
      </c>
      <c r="I55" s="15" t="n">
        <v>9</v>
      </c>
      <c r="J55" s="15" t="n">
        <v>6.5</v>
      </c>
      <c r="K55" s="15" t="n">
        <v>9.25</v>
      </c>
      <c r="L55" s="15" t="n">
        <v>8.5</v>
      </c>
      <c r="M55" s="15"/>
      <c r="N55" s="15"/>
      <c r="O55" s="15"/>
      <c r="P55" s="15" t="n">
        <v>9</v>
      </c>
      <c r="Q55" s="13" t="n">
        <f aca="false">SUM(I55:P55)</f>
        <v>42.25</v>
      </c>
      <c r="R55" s="12" t="n">
        <f aca="false">I55+K55+L55</f>
        <v>26.75</v>
      </c>
      <c r="S55" s="10"/>
      <c r="T55" s="10" t="n">
        <f aca="false">IF(R55&gt;=26.25,R55,0)</f>
        <v>26.75</v>
      </c>
      <c r="U55" s="10" t="n">
        <f aca="false">I55+L55+M55</f>
        <v>17.5</v>
      </c>
      <c r="V55" s="10"/>
      <c r="W55" s="10" t="n">
        <f aca="false">I55+J55+P55</f>
        <v>24.5</v>
      </c>
      <c r="X55" s="10"/>
      <c r="Y55" s="10" t="n">
        <f aca="false">I55+P55+K55</f>
        <v>27.25</v>
      </c>
      <c r="Z55" s="10" t="n">
        <f aca="false">IF(Y55&gt;=26.75,Y55,0)</f>
        <v>27.25</v>
      </c>
      <c r="AA55" s="10"/>
      <c r="AB55" s="10"/>
      <c r="AC55" s="4"/>
      <c r="AD55" s="4" t="s">
        <v>38</v>
      </c>
      <c r="AE55" s="10"/>
    </row>
    <row r="56" customFormat="false" ht="15" hidden="false" customHeight="false" outlineLevel="0" collapsed="false">
      <c r="A56" s="3" t="n">
        <v>51</v>
      </c>
      <c r="B56" s="13" t="s">
        <v>44</v>
      </c>
      <c r="C56" s="13" t="s">
        <v>176</v>
      </c>
      <c r="D56" s="14" t="s">
        <v>177</v>
      </c>
      <c r="E56" s="13" t="s">
        <v>66</v>
      </c>
      <c r="F56" s="13" t="s">
        <v>178</v>
      </c>
      <c r="G56" s="13" t="s">
        <v>73</v>
      </c>
      <c r="H56" s="13" t="s">
        <v>69</v>
      </c>
      <c r="I56" s="15" t="n">
        <v>9</v>
      </c>
      <c r="J56" s="15" t="n">
        <v>5.5</v>
      </c>
      <c r="K56" s="15" t="n">
        <v>8.5</v>
      </c>
      <c r="L56" s="15" t="n">
        <v>8.75</v>
      </c>
      <c r="M56" s="15" t="n">
        <v>8.5</v>
      </c>
      <c r="N56" s="15"/>
      <c r="O56" s="15"/>
      <c r="P56" s="15" t="n">
        <v>6.75</v>
      </c>
      <c r="Q56" s="13" t="n">
        <f aca="false">SUM(I56:P56)</f>
        <v>47</v>
      </c>
      <c r="R56" s="12" t="n">
        <f aca="false">I56+K56+L56</f>
        <v>26.25</v>
      </c>
      <c r="S56" s="10"/>
      <c r="T56" s="10" t="n">
        <f aca="false">IF(R56&gt;=26.25,R56,0)</f>
        <v>26.25</v>
      </c>
      <c r="U56" s="10" t="n">
        <f aca="false">I56+L56+M56</f>
        <v>26.25</v>
      </c>
      <c r="V56" s="10"/>
      <c r="W56" s="10" t="n">
        <f aca="false">I56+J56+P56</f>
        <v>21.25</v>
      </c>
      <c r="X56" s="10"/>
      <c r="Y56" s="10" t="n">
        <f aca="false">I56+P56+K56</f>
        <v>24.25</v>
      </c>
      <c r="Z56" s="10"/>
      <c r="AA56" s="10"/>
      <c r="AB56" s="10"/>
      <c r="AC56" s="4"/>
      <c r="AD56" s="4" t="s">
        <v>38</v>
      </c>
      <c r="AE56" s="10"/>
    </row>
    <row r="57" customFormat="false" ht="15" hidden="false" customHeight="false" outlineLevel="0" collapsed="false">
      <c r="A57" s="3" t="n">
        <v>52</v>
      </c>
      <c r="B57" s="13" t="s">
        <v>44</v>
      </c>
      <c r="C57" s="13" t="s">
        <v>179</v>
      </c>
      <c r="D57" s="14" t="s">
        <v>180</v>
      </c>
      <c r="E57" s="13" t="s">
        <v>66</v>
      </c>
      <c r="F57" s="13" t="s">
        <v>181</v>
      </c>
      <c r="G57" s="13" t="s">
        <v>73</v>
      </c>
      <c r="H57" s="13" t="s">
        <v>69</v>
      </c>
      <c r="I57" s="15" t="n">
        <v>9</v>
      </c>
      <c r="J57" s="15" t="n">
        <v>4.5</v>
      </c>
      <c r="K57" s="15" t="n">
        <v>8.75</v>
      </c>
      <c r="L57" s="15" t="n">
        <v>8.5</v>
      </c>
      <c r="M57" s="15"/>
      <c r="N57" s="15"/>
      <c r="O57" s="15"/>
      <c r="P57" s="15" t="n">
        <v>7.5</v>
      </c>
      <c r="Q57" s="13" t="n">
        <f aca="false">SUM(I57:P57)</f>
        <v>38.25</v>
      </c>
      <c r="R57" s="10" t="n">
        <f aca="false">I57+K57+L57</f>
        <v>26.25</v>
      </c>
      <c r="S57" s="10"/>
      <c r="T57" s="10" t="n">
        <f aca="false">IF(R57&gt;=26.25,R57,0)</f>
        <v>26.25</v>
      </c>
      <c r="U57" s="10" t="n">
        <f aca="false">I57+L57+M57</f>
        <v>17.5</v>
      </c>
      <c r="V57" s="10"/>
      <c r="W57" s="10" t="n">
        <f aca="false">I57+J57+P57</f>
        <v>21</v>
      </c>
      <c r="X57" s="10"/>
      <c r="Y57" s="10" t="n">
        <f aca="false">I57+P57+K57</f>
        <v>25.25</v>
      </c>
      <c r="Z57" s="10"/>
      <c r="AA57" s="10"/>
      <c r="AB57" s="10"/>
      <c r="AC57" s="4"/>
      <c r="AD57" s="4" t="s">
        <v>38</v>
      </c>
      <c r="AE57" s="10"/>
    </row>
    <row r="58" customFormat="false" ht="15" hidden="false" customHeight="false" outlineLevel="0" collapsed="false">
      <c r="A58" s="3" t="n">
        <v>53</v>
      </c>
      <c r="B58" s="13" t="s">
        <v>182</v>
      </c>
      <c r="C58" s="13" t="s">
        <v>183</v>
      </c>
      <c r="D58" s="14" t="s">
        <v>184</v>
      </c>
      <c r="E58" s="13" t="s">
        <v>76</v>
      </c>
      <c r="F58" s="13" t="s">
        <v>83</v>
      </c>
      <c r="G58" s="13" t="s">
        <v>136</v>
      </c>
      <c r="H58" s="13" t="s">
        <v>69</v>
      </c>
      <c r="I58" s="15" t="n">
        <v>9</v>
      </c>
      <c r="J58" s="15" t="n">
        <v>3.5</v>
      </c>
      <c r="K58" s="15" t="n">
        <v>8.75</v>
      </c>
      <c r="L58" s="15" t="n">
        <v>8.5</v>
      </c>
      <c r="M58" s="15"/>
      <c r="N58" s="15"/>
      <c r="O58" s="15"/>
      <c r="P58" s="15" t="n">
        <v>7</v>
      </c>
      <c r="Q58" s="13" t="n">
        <f aca="false">SUM(I58:P58)</f>
        <v>36.75</v>
      </c>
      <c r="R58" s="10" t="n">
        <f aca="false">I58+K58+L58</f>
        <v>26.25</v>
      </c>
      <c r="S58" s="10"/>
      <c r="T58" s="10" t="n">
        <f aca="false">IF(R58&gt;=26.25,R58,0)</f>
        <v>26.25</v>
      </c>
      <c r="U58" s="10" t="n">
        <f aca="false">I58+L58+M58</f>
        <v>17.5</v>
      </c>
      <c r="V58" s="10"/>
      <c r="W58" s="10" t="n">
        <f aca="false">I58+J58+P58</f>
        <v>19.5</v>
      </c>
      <c r="X58" s="10"/>
      <c r="Y58" s="10" t="n">
        <f aca="false">I58+P58+K58</f>
        <v>24.75</v>
      </c>
      <c r="Z58" s="10"/>
      <c r="AA58" s="10"/>
      <c r="AB58" s="10"/>
      <c r="AC58" s="4"/>
      <c r="AD58" s="4" t="s">
        <v>38</v>
      </c>
      <c r="AE58" s="10"/>
    </row>
    <row r="59" customFormat="false" ht="15" hidden="false" customHeight="false" outlineLevel="0" collapsed="false">
      <c r="A59" s="3" t="n">
        <v>54</v>
      </c>
      <c r="B59" s="13" t="s">
        <v>95</v>
      </c>
      <c r="C59" s="13" t="s">
        <v>185</v>
      </c>
      <c r="D59" s="14" t="s">
        <v>186</v>
      </c>
      <c r="E59" s="13" t="s">
        <v>76</v>
      </c>
      <c r="F59" s="13" t="s">
        <v>187</v>
      </c>
      <c r="G59" s="13" t="s">
        <v>73</v>
      </c>
      <c r="H59" s="13" t="s">
        <v>69</v>
      </c>
      <c r="I59" s="15" t="n">
        <v>8.5</v>
      </c>
      <c r="J59" s="15" t="n">
        <v>6</v>
      </c>
      <c r="K59" s="15"/>
      <c r="L59" s="15" t="n">
        <v>9.25</v>
      </c>
      <c r="M59" s="15" t="n">
        <v>9.5</v>
      </c>
      <c r="N59" s="15"/>
      <c r="O59" s="15"/>
      <c r="P59" s="15" t="n">
        <v>7.25</v>
      </c>
      <c r="Q59" s="13" t="n">
        <f aca="false">SUM(I59:P59)</f>
        <v>40.5</v>
      </c>
      <c r="R59" s="10" t="n">
        <f aca="false">I59+K59+L59</f>
        <v>17.75</v>
      </c>
      <c r="S59" s="10"/>
      <c r="T59" s="10"/>
      <c r="U59" s="10" t="n">
        <f aca="false">I59+L59+M59</f>
        <v>27.25</v>
      </c>
      <c r="V59" s="10" t="n">
        <f aca="false">IF(U59&gt;=27,U59,0)</f>
        <v>27.25</v>
      </c>
      <c r="W59" s="10" t="n">
        <f aca="false">I59+J59+P59</f>
        <v>21.75</v>
      </c>
      <c r="X59" s="10"/>
      <c r="Y59" s="10" t="n">
        <f aca="false">I59+P59+K59</f>
        <v>15.75</v>
      </c>
      <c r="Z59" s="10"/>
      <c r="AA59" s="10"/>
      <c r="AB59" s="10"/>
      <c r="AC59" s="4"/>
      <c r="AD59" s="4" t="s">
        <v>38</v>
      </c>
      <c r="AE59" s="10"/>
    </row>
    <row r="60" customFormat="false" ht="15" hidden="false" customHeight="false" outlineLevel="0" collapsed="false">
      <c r="A60" s="3" t="n">
        <v>55</v>
      </c>
      <c r="B60" s="13" t="s">
        <v>58</v>
      </c>
      <c r="C60" s="13" t="s">
        <v>188</v>
      </c>
      <c r="D60" s="14" t="s">
        <v>189</v>
      </c>
      <c r="E60" s="13" t="s">
        <v>66</v>
      </c>
      <c r="F60" s="13" t="s">
        <v>190</v>
      </c>
      <c r="G60" s="13" t="s">
        <v>73</v>
      </c>
      <c r="H60" s="13" t="s">
        <v>69</v>
      </c>
      <c r="I60" s="15" t="n">
        <v>9</v>
      </c>
      <c r="J60" s="15" t="n">
        <v>6</v>
      </c>
      <c r="K60" s="15"/>
      <c r="L60" s="15" t="n">
        <v>8.5</v>
      </c>
      <c r="M60" s="15" t="n">
        <v>9.75</v>
      </c>
      <c r="N60" s="15"/>
      <c r="O60" s="15"/>
      <c r="P60" s="15" t="n">
        <v>8.5</v>
      </c>
      <c r="Q60" s="13" t="n">
        <f aca="false">SUM(I60:P60)</f>
        <v>41.75</v>
      </c>
      <c r="R60" s="10" t="n">
        <f aca="false">I60+K60+L60</f>
        <v>17.5</v>
      </c>
      <c r="S60" s="10"/>
      <c r="T60" s="10"/>
      <c r="U60" s="10" t="n">
        <f aca="false">I60+L60+M60</f>
        <v>27.25</v>
      </c>
      <c r="V60" s="10" t="n">
        <f aca="false">IF(U60&gt;=27,U60,0)</f>
        <v>27.25</v>
      </c>
      <c r="W60" s="10" t="n">
        <f aca="false">I60+J60+P60</f>
        <v>23.5</v>
      </c>
      <c r="X60" s="10"/>
      <c r="Y60" s="10" t="n">
        <f aca="false">I60+P60+K60</f>
        <v>17.5</v>
      </c>
      <c r="Z60" s="10"/>
      <c r="AA60" s="10"/>
      <c r="AB60" s="10"/>
      <c r="AC60" s="4"/>
      <c r="AD60" s="4" t="s">
        <v>38</v>
      </c>
      <c r="AE60" s="10"/>
    </row>
    <row r="61" customFormat="false" ht="15" hidden="false" customHeight="false" outlineLevel="0" collapsed="false">
      <c r="A61" s="3" t="n">
        <v>56</v>
      </c>
      <c r="B61" s="13" t="s">
        <v>56</v>
      </c>
      <c r="C61" s="13" t="s">
        <v>191</v>
      </c>
      <c r="D61" s="14" t="s">
        <v>192</v>
      </c>
      <c r="E61" s="13" t="s">
        <v>66</v>
      </c>
      <c r="F61" s="13" t="s">
        <v>193</v>
      </c>
      <c r="G61" s="13" t="s">
        <v>73</v>
      </c>
      <c r="H61" s="13" t="s">
        <v>69</v>
      </c>
      <c r="I61" s="15" t="n">
        <v>9</v>
      </c>
      <c r="J61" s="15" t="n">
        <v>6</v>
      </c>
      <c r="K61" s="15"/>
      <c r="L61" s="15" t="n">
        <v>8.5</v>
      </c>
      <c r="M61" s="15" t="n">
        <v>9.5</v>
      </c>
      <c r="N61" s="15"/>
      <c r="O61" s="15"/>
      <c r="P61" s="15" t="n">
        <v>8.75</v>
      </c>
      <c r="Q61" s="13" t="n">
        <f aca="false">SUM(I61:P61)</f>
        <v>41.75</v>
      </c>
      <c r="R61" s="10" t="n">
        <f aca="false">I61+K61+L61</f>
        <v>17.5</v>
      </c>
      <c r="S61" s="10"/>
      <c r="T61" s="10"/>
      <c r="U61" s="10" t="n">
        <f aca="false">I61+L61+M61</f>
        <v>27</v>
      </c>
      <c r="V61" s="10" t="n">
        <f aca="false">IF(U61&gt;=27,U61,0)</f>
        <v>27</v>
      </c>
      <c r="W61" s="10" t="n">
        <f aca="false">I61+J61+P61</f>
        <v>23.75</v>
      </c>
      <c r="X61" s="10"/>
      <c r="Y61" s="10" t="n">
        <f aca="false">I61+P61+K61</f>
        <v>17.75</v>
      </c>
      <c r="Z61" s="10"/>
      <c r="AA61" s="10"/>
      <c r="AB61" s="10"/>
      <c r="AC61" s="4"/>
      <c r="AD61" s="4" t="s">
        <v>38</v>
      </c>
      <c r="AE61" s="10"/>
    </row>
    <row r="62" customFormat="false" ht="15" hidden="false" customHeight="false" outlineLevel="0" collapsed="false">
      <c r="A62" s="3" t="n">
        <v>57</v>
      </c>
      <c r="B62" s="13" t="s">
        <v>44</v>
      </c>
      <c r="C62" s="13" t="s">
        <v>194</v>
      </c>
      <c r="D62" s="14" t="s">
        <v>195</v>
      </c>
      <c r="E62" s="13" t="s">
        <v>76</v>
      </c>
      <c r="F62" s="13" t="s">
        <v>196</v>
      </c>
      <c r="G62" s="13" t="s">
        <v>73</v>
      </c>
      <c r="H62" s="13" t="s">
        <v>69</v>
      </c>
      <c r="I62" s="15" t="n">
        <v>8.25</v>
      </c>
      <c r="J62" s="15" t="n">
        <v>7.75</v>
      </c>
      <c r="K62" s="15"/>
      <c r="L62" s="15" t="n">
        <v>9</v>
      </c>
      <c r="M62" s="15" t="n">
        <v>9.75</v>
      </c>
      <c r="N62" s="15"/>
      <c r="O62" s="15"/>
      <c r="P62" s="15" t="n">
        <v>9.25</v>
      </c>
      <c r="Q62" s="13" t="n">
        <f aca="false">SUM(I62:P62)</f>
        <v>44</v>
      </c>
      <c r="R62" s="10" t="n">
        <f aca="false">I62+K62+L62</f>
        <v>17.25</v>
      </c>
      <c r="S62" s="10"/>
      <c r="T62" s="10"/>
      <c r="U62" s="10" t="n">
        <f aca="false">I62+L62+M62</f>
        <v>27</v>
      </c>
      <c r="V62" s="10" t="n">
        <f aca="false">IF(U62&gt;=27,U62,0)</f>
        <v>27</v>
      </c>
      <c r="W62" s="10" t="n">
        <f aca="false">I62+J62+P62</f>
        <v>25.25</v>
      </c>
      <c r="X62" s="10"/>
      <c r="Y62" s="10" t="n">
        <f aca="false">I62+P62+K62</f>
        <v>17.5</v>
      </c>
      <c r="Z62" s="10"/>
      <c r="AA62" s="10"/>
      <c r="AB62" s="10"/>
      <c r="AC62" s="4"/>
      <c r="AD62" s="4" t="s">
        <v>38</v>
      </c>
      <c r="AE62" s="10"/>
    </row>
    <row r="63" customFormat="false" ht="15" hidden="false" customHeight="false" outlineLevel="0" collapsed="false">
      <c r="A63" s="3" t="n">
        <v>58</v>
      </c>
      <c r="B63" s="13" t="s">
        <v>98</v>
      </c>
      <c r="C63" s="13" t="s">
        <v>197</v>
      </c>
      <c r="D63" s="14" t="s">
        <v>198</v>
      </c>
      <c r="E63" s="13" t="s">
        <v>76</v>
      </c>
      <c r="F63" s="13" t="s">
        <v>199</v>
      </c>
      <c r="G63" s="13" t="s">
        <v>73</v>
      </c>
      <c r="H63" s="13" t="s">
        <v>69</v>
      </c>
      <c r="I63" s="15" t="n">
        <v>8.25</v>
      </c>
      <c r="J63" s="15" t="n">
        <v>8</v>
      </c>
      <c r="K63" s="15"/>
      <c r="L63" s="15" t="n">
        <v>9.25</v>
      </c>
      <c r="M63" s="15" t="n">
        <v>9.5</v>
      </c>
      <c r="N63" s="15"/>
      <c r="O63" s="15"/>
      <c r="P63" s="15" t="n">
        <v>7.75</v>
      </c>
      <c r="Q63" s="13" t="n">
        <f aca="false">SUM(I63:P63)</f>
        <v>42.75</v>
      </c>
      <c r="R63" s="10" t="n">
        <f aca="false">I63+K63+L63</f>
        <v>17.5</v>
      </c>
      <c r="S63" s="10"/>
      <c r="T63" s="10"/>
      <c r="U63" s="10" t="n">
        <f aca="false">I63+L63+M63</f>
        <v>27</v>
      </c>
      <c r="V63" s="10" t="n">
        <f aca="false">IF(U63&gt;=27,U63,0)</f>
        <v>27</v>
      </c>
      <c r="W63" s="10" t="n">
        <f aca="false">I63+J63+P63</f>
        <v>24</v>
      </c>
      <c r="X63" s="10"/>
      <c r="Y63" s="10" t="n">
        <f aca="false">I63+P63+K63</f>
        <v>16</v>
      </c>
      <c r="Z63" s="10"/>
      <c r="AA63" s="10"/>
      <c r="AB63" s="10"/>
      <c r="AC63" s="4"/>
      <c r="AD63" s="4" t="s">
        <v>38</v>
      </c>
      <c r="AE63" s="10"/>
    </row>
    <row r="64" customFormat="false" ht="15" hidden="false" customHeight="false" outlineLevel="0" collapsed="false">
      <c r="A64" s="3" t="n">
        <v>59</v>
      </c>
      <c r="B64" s="13" t="s">
        <v>63</v>
      </c>
      <c r="C64" s="13" t="s">
        <v>200</v>
      </c>
      <c r="D64" s="14" t="s">
        <v>201</v>
      </c>
      <c r="E64" s="13" t="s">
        <v>66</v>
      </c>
      <c r="F64" s="13" t="s">
        <v>202</v>
      </c>
      <c r="G64" s="13" t="s">
        <v>73</v>
      </c>
      <c r="H64" s="13" t="s">
        <v>69</v>
      </c>
      <c r="I64" s="15" t="n">
        <v>9</v>
      </c>
      <c r="J64" s="15" t="n">
        <v>6.5</v>
      </c>
      <c r="K64" s="15" t="n">
        <v>7.5</v>
      </c>
      <c r="L64" s="15" t="n">
        <v>8.5</v>
      </c>
      <c r="M64" s="15" t="n">
        <v>9.5</v>
      </c>
      <c r="N64" s="15"/>
      <c r="O64" s="15"/>
      <c r="P64" s="15" t="n">
        <v>5.75</v>
      </c>
      <c r="Q64" s="13" t="n">
        <f aca="false">SUM(I64:P64)</f>
        <v>46.75</v>
      </c>
      <c r="R64" s="10" t="n">
        <f aca="false">I64+K64+L64</f>
        <v>25</v>
      </c>
      <c r="S64" s="10"/>
      <c r="T64" s="10"/>
      <c r="U64" s="10" t="n">
        <f aca="false">I64+L64+M64</f>
        <v>27</v>
      </c>
      <c r="V64" s="10" t="n">
        <f aca="false">IF(U64&gt;=27,U64,0)</f>
        <v>27</v>
      </c>
      <c r="W64" s="10" t="n">
        <f aca="false">I64+J64+P64</f>
        <v>21.25</v>
      </c>
      <c r="X64" s="10"/>
      <c r="Y64" s="10" t="n">
        <f aca="false">I64+P64+K64</f>
        <v>22.25</v>
      </c>
      <c r="Z64" s="10"/>
      <c r="AA64" s="10"/>
      <c r="AB64" s="10"/>
      <c r="AC64" s="4"/>
      <c r="AD64" s="4" t="s">
        <v>38</v>
      </c>
      <c r="AE64" s="10"/>
    </row>
    <row r="65" customFormat="false" ht="15" hidden="false" customHeight="false" outlineLevel="0" collapsed="false">
      <c r="A65" s="3" t="n">
        <v>60</v>
      </c>
      <c r="B65" s="13" t="s">
        <v>95</v>
      </c>
      <c r="C65" s="13" t="s">
        <v>203</v>
      </c>
      <c r="D65" s="14" t="s">
        <v>204</v>
      </c>
      <c r="E65" s="13" t="s">
        <v>76</v>
      </c>
      <c r="F65" s="13" t="s">
        <v>205</v>
      </c>
      <c r="G65" s="13" t="s">
        <v>73</v>
      </c>
      <c r="H65" s="13" t="s">
        <v>69</v>
      </c>
      <c r="I65" s="15" t="n">
        <v>9</v>
      </c>
      <c r="J65" s="15" t="n">
        <v>7.5</v>
      </c>
      <c r="K65" s="15"/>
      <c r="L65" s="15" t="n">
        <v>8.75</v>
      </c>
      <c r="M65" s="15" t="n">
        <v>9</v>
      </c>
      <c r="N65" s="15"/>
      <c r="O65" s="15"/>
      <c r="P65" s="15" t="n">
        <v>9.5</v>
      </c>
      <c r="Q65" s="13" t="n">
        <f aca="false">SUM(I65:P65)</f>
        <v>43.75</v>
      </c>
      <c r="R65" s="10" t="n">
        <f aca="false">I65+K65+L65</f>
        <v>17.75</v>
      </c>
      <c r="S65" s="10"/>
      <c r="T65" s="10"/>
      <c r="U65" s="10" t="n">
        <f aca="false">I65+L65+M65</f>
        <v>26.75</v>
      </c>
      <c r="V65" s="10"/>
      <c r="W65" s="10" t="n">
        <f aca="false">I65+J65+P65</f>
        <v>26</v>
      </c>
      <c r="X65" s="10" t="n">
        <f aca="false">IF(W65&gt;=25.75,W65,0)</f>
        <v>26</v>
      </c>
      <c r="Y65" s="10" t="n">
        <f aca="false">I65+P65+K65</f>
        <v>18.5</v>
      </c>
      <c r="Z65" s="10"/>
      <c r="AA65" s="10"/>
      <c r="AB65" s="10"/>
      <c r="AC65" s="4"/>
      <c r="AD65" s="4" t="s">
        <v>38</v>
      </c>
      <c r="AE65" s="10"/>
    </row>
    <row r="66" customFormat="false" ht="15" hidden="false" customHeight="false" outlineLevel="0" collapsed="false">
      <c r="A66" s="3" t="n">
        <v>61</v>
      </c>
      <c r="B66" s="13" t="s">
        <v>206</v>
      </c>
      <c r="C66" s="13" t="s">
        <v>207</v>
      </c>
      <c r="D66" s="14" t="s">
        <v>208</v>
      </c>
      <c r="E66" s="13" t="s">
        <v>76</v>
      </c>
      <c r="F66" s="13" t="s">
        <v>209</v>
      </c>
      <c r="G66" s="13" t="s">
        <v>73</v>
      </c>
      <c r="H66" s="13" t="s">
        <v>69</v>
      </c>
      <c r="I66" s="15" t="n">
        <v>9</v>
      </c>
      <c r="J66" s="15" t="n">
        <v>8</v>
      </c>
      <c r="K66" s="15" t="n">
        <v>6.25</v>
      </c>
      <c r="L66" s="15"/>
      <c r="M66" s="15"/>
      <c r="N66" s="15"/>
      <c r="O66" s="15"/>
      <c r="P66" s="15" t="n">
        <v>9</v>
      </c>
      <c r="Q66" s="13" t="n">
        <f aca="false">SUM(I66:P66)</f>
        <v>32.25</v>
      </c>
      <c r="R66" s="10" t="n">
        <f aca="false">I66+K66+L66</f>
        <v>15.25</v>
      </c>
      <c r="S66" s="10"/>
      <c r="T66" s="10"/>
      <c r="U66" s="10" t="n">
        <f aca="false">I66+L66+M66</f>
        <v>9</v>
      </c>
      <c r="V66" s="10"/>
      <c r="W66" s="10" t="n">
        <f aca="false">I66+J66+P66</f>
        <v>26</v>
      </c>
      <c r="X66" s="10" t="n">
        <f aca="false">IF(W66&gt;=25.75,W66,0)</f>
        <v>26</v>
      </c>
      <c r="Y66" s="10" t="n">
        <f aca="false">I66+P66+K66</f>
        <v>24.25</v>
      </c>
      <c r="Z66" s="10"/>
      <c r="AA66" s="10"/>
      <c r="AB66" s="10"/>
      <c r="AC66" s="4"/>
      <c r="AD66" s="4" t="s">
        <v>38</v>
      </c>
      <c r="AE66" s="10"/>
    </row>
    <row r="67" customFormat="false" ht="15" hidden="false" customHeight="false" outlineLevel="0" collapsed="false">
      <c r="A67" s="3" t="n">
        <v>62</v>
      </c>
      <c r="B67" s="13" t="s">
        <v>206</v>
      </c>
      <c r="C67" s="13" t="s">
        <v>210</v>
      </c>
      <c r="D67" s="14" t="s">
        <v>211</v>
      </c>
      <c r="E67" s="13" t="s">
        <v>76</v>
      </c>
      <c r="F67" s="13" t="s">
        <v>212</v>
      </c>
      <c r="G67" s="13" t="s">
        <v>73</v>
      </c>
      <c r="H67" s="13" t="s">
        <v>69</v>
      </c>
      <c r="I67" s="15" t="n">
        <v>9</v>
      </c>
      <c r="J67" s="15" t="n">
        <v>8</v>
      </c>
      <c r="K67" s="15" t="n">
        <v>5.5</v>
      </c>
      <c r="L67" s="15"/>
      <c r="M67" s="15"/>
      <c r="N67" s="15"/>
      <c r="O67" s="15"/>
      <c r="P67" s="15" t="n">
        <v>9</v>
      </c>
      <c r="Q67" s="13" t="n">
        <f aca="false">SUM(I67:P67)</f>
        <v>31.5</v>
      </c>
      <c r="R67" s="10" t="n">
        <f aca="false">I67+K67+L67</f>
        <v>14.5</v>
      </c>
      <c r="S67" s="10"/>
      <c r="T67" s="10"/>
      <c r="U67" s="10" t="n">
        <f aca="false">I67+L67+M67</f>
        <v>9</v>
      </c>
      <c r="V67" s="10"/>
      <c r="W67" s="10" t="n">
        <f aca="false">I67+J67+P67</f>
        <v>26</v>
      </c>
      <c r="X67" s="10" t="n">
        <f aca="false">IF(W67&gt;=25.75,W67,0)</f>
        <v>26</v>
      </c>
      <c r="Y67" s="10" t="n">
        <f aca="false">I67+P67+K67</f>
        <v>23.5</v>
      </c>
      <c r="Z67" s="10"/>
      <c r="AA67" s="10"/>
      <c r="AB67" s="10"/>
      <c r="AC67" s="4"/>
      <c r="AD67" s="4" t="s">
        <v>38</v>
      </c>
      <c r="AE67" s="10"/>
    </row>
    <row r="68" customFormat="false" ht="15" hidden="false" customHeight="false" outlineLevel="0" collapsed="false">
      <c r="A68" s="3" t="n">
        <v>63</v>
      </c>
      <c r="B68" s="13" t="s">
        <v>213</v>
      </c>
      <c r="C68" s="13" t="s">
        <v>214</v>
      </c>
      <c r="D68" s="14" t="s">
        <v>215</v>
      </c>
      <c r="E68" s="13" t="s">
        <v>76</v>
      </c>
      <c r="F68" s="13" t="s">
        <v>216</v>
      </c>
      <c r="G68" s="13" t="s">
        <v>73</v>
      </c>
      <c r="H68" s="13" t="s">
        <v>69</v>
      </c>
      <c r="I68" s="15" t="n">
        <v>8.25</v>
      </c>
      <c r="J68" s="15" t="n">
        <v>8.75</v>
      </c>
      <c r="K68" s="15" t="n">
        <v>7.25</v>
      </c>
      <c r="L68" s="15" t="n">
        <v>7.5</v>
      </c>
      <c r="M68" s="15"/>
      <c r="N68" s="15"/>
      <c r="O68" s="15"/>
      <c r="P68" s="15" t="n">
        <v>9</v>
      </c>
      <c r="Q68" s="13" t="n">
        <f aca="false">SUM(I68:P68)</f>
        <v>40.75</v>
      </c>
      <c r="R68" s="10" t="n">
        <f aca="false">I68+K68+L68</f>
        <v>23</v>
      </c>
      <c r="S68" s="10"/>
      <c r="T68" s="10"/>
      <c r="U68" s="10" t="n">
        <f aca="false">I68+L68+M68</f>
        <v>15.75</v>
      </c>
      <c r="V68" s="10"/>
      <c r="W68" s="10" t="n">
        <f aca="false">I68+J68+P68</f>
        <v>26</v>
      </c>
      <c r="X68" s="10" t="n">
        <f aca="false">IF(W68&gt;=25.75,W68,0)</f>
        <v>26</v>
      </c>
      <c r="Y68" s="10" t="n">
        <f aca="false">I68+P68+K68</f>
        <v>24.5</v>
      </c>
      <c r="Z68" s="10"/>
      <c r="AA68" s="10"/>
      <c r="AB68" s="10"/>
      <c r="AC68" s="4"/>
      <c r="AD68" s="4" t="s">
        <v>38</v>
      </c>
      <c r="AE68" s="10"/>
    </row>
    <row r="69" customFormat="false" ht="15" hidden="false" customHeight="false" outlineLevel="0" collapsed="false">
      <c r="A69" s="3" t="n">
        <v>64</v>
      </c>
      <c r="B69" s="13" t="s">
        <v>115</v>
      </c>
      <c r="C69" s="13" t="s">
        <v>217</v>
      </c>
      <c r="D69" s="14" t="s">
        <v>218</v>
      </c>
      <c r="E69" s="13" t="s">
        <v>76</v>
      </c>
      <c r="F69" s="13" t="s">
        <v>219</v>
      </c>
      <c r="G69" s="13" t="s">
        <v>73</v>
      </c>
      <c r="H69" s="13" t="s">
        <v>69</v>
      </c>
      <c r="I69" s="15" t="n">
        <v>8.25</v>
      </c>
      <c r="J69" s="15" t="n">
        <v>8</v>
      </c>
      <c r="K69" s="15" t="n">
        <v>7.25</v>
      </c>
      <c r="L69" s="15"/>
      <c r="M69" s="15"/>
      <c r="N69" s="15"/>
      <c r="O69" s="15"/>
      <c r="P69" s="15" t="n">
        <v>9.5</v>
      </c>
      <c r="Q69" s="13" t="n">
        <f aca="false">SUM(I69:P69)</f>
        <v>33</v>
      </c>
      <c r="R69" s="10" t="n">
        <f aca="false">I69+K69+L69</f>
        <v>15.5</v>
      </c>
      <c r="S69" s="10"/>
      <c r="T69" s="10"/>
      <c r="U69" s="10" t="n">
        <f aca="false">I69+L69+M69</f>
        <v>8.25</v>
      </c>
      <c r="V69" s="10"/>
      <c r="W69" s="10" t="n">
        <f aca="false">I69+J69+P69</f>
        <v>25.75</v>
      </c>
      <c r="X69" s="10" t="n">
        <f aca="false">IF(W69&gt;=25.75,W69,0)</f>
        <v>25.75</v>
      </c>
      <c r="Y69" s="10" t="n">
        <f aca="false">I69+P69+K69</f>
        <v>25</v>
      </c>
      <c r="Z69" s="10"/>
      <c r="AA69" s="10"/>
      <c r="AB69" s="10"/>
      <c r="AC69" s="4"/>
      <c r="AD69" s="4" t="s">
        <v>38</v>
      </c>
      <c r="AE69" s="10"/>
    </row>
    <row r="70" customFormat="false" ht="15" hidden="false" customHeight="false" outlineLevel="0" collapsed="false">
      <c r="A70" s="3" t="n">
        <v>65</v>
      </c>
      <c r="B70" s="13" t="s">
        <v>88</v>
      </c>
      <c r="C70" s="13" t="s">
        <v>220</v>
      </c>
      <c r="D70" s="14" t="s">
        <v>221</v>
      </c>
      <c r="E70" s="13" t="s">
        <v>76</v>
      </c>
      <c r="F70" s="13" t="s">
        <v>222</v>
      </c>
      <c r="G70" s="13" t="s">
        <v>223</v>
      </c>
      <c r="H70" s="13" t="s">
        <v>107</v>
      </c>
      <c r="I70" s="15" t="n">
        <v>9</v>
      </c>
      <c r="J70" s="15" t="n">
        <v>7.5</v>
      </c>
      <c r="K70" s="15" t="n">
        <v>9.5</v>
      </c>
      <c r="L70" s="15"/>
      <c r="M70" s="15"/>
      <c r="N70" s="15"/>
      <c r="O70" s="15"/>
      <c r="P70" s="15" t="n">
        <v>8.75</v>
      </c>
      <c r="Q70" s="13" t="n">
        <f aca="false">SUM(I70:P70)</f>
        <v>34.75</v>
      </c>
      <c r="R70" s="10" t="n">
        <f aca="false">I70+K70+L70</f>
        <v>18.5</v>
      </c>
      <c r="S70" s="10"/>
      <c r="T70" s="10"/>
      <c r="U70" s="10" t="n">
        <f aca="false">I70+L70+M70</f>
        <v>9</v>
      </c>
      <c r="V70" s="10"/>
      <c r="W70" s="10" t="n">
        <f aca="false">I70+J70+P70</f>
        <v>25.25</v>
      </c>
      <c r="X70" s="10"/>
      <c r="Y70" s="10" t="n">
        <f aca="false">I70+P70+K70</f>
        <v>27.25</v>
      </c>
      <c r="Z70" s="10" t="n">
        <f aca="false">IF(Y70&gt;=26.75,Y70,0)</f>
        <v>27.25</v>
      </c>
      <c r="AA70" s="10"/>
      <c r="AB70" s="10"/>
      <c r="AC70" s="4"/>
      <c r="AD70" s="4" t="s">
        <v>38</v>
      </c>
      <c r="AE70" s="10"/>
    </row>
    <row r="71" customFormat="false" ht="15" hidden="false" customHeight="false" outlineLevel="0" collapsed="false">
      <c r="A71" s="3" t="n">
        <v>66</v>
      </c>
      <c r="B71" s="13" t="s">
        <v>88</v>
      </c>
      <c r="C71" s="13" t="s">
        <v>224</v>
      </c>
      <c r="D71" s="14" t="s">
        <v>225</v>
      </c>
      <c r="E71" s="13" t="s">
        <v>66</v>
      </c>
      <c r="F71" s="13" t="s">
        <v>226</v>
      </c>
      <c r="G71" s="13" t="s">
        <v>152</v>
      </c>
      <c r="H71" s="13" t="s">
        <v>69</v>
      </c>
      <c r="I71" s="15" t="n">
        <v>9</v>
      </c>
      <c r="J71" s="15" t="n">
        <v>6</v>
      </c>
      <c r="K71" s="15" t="n">
        <v>9</v>
      </c>
      <c r="L71" s="15"/>
      <c r="M71" s="15"/>
      <c r="N71" s="15"/>
      <c r="O71" s="15"/>
      <c r="P71" s="15" t="n">
        <v>9</v>
      </c>
      <c r="Q71" s="13" t="n">
        <f aca="false">SUM(I71:P71)</f>
        <v>33</v>
      </c>
      <c r="R71" s="10" t="n">
        <f aca="false">I71+K71+L71</f>
        <v>18</v>
      </c>
      <c r="S71" s="10"/>
      <c r="T71" s="10"/>
      <c r="U71" s="10" t="n">
        <f aca="false">I71+L71+M71</f>
        <v>9</v>
      </c>
      <c r="V71" s="10"/>
      <c r="W71" s="10" t="n">
        <f aca="false">I71+J71+P71</f>
        <v>24</v>
      </c>
      <c r="X71" s="10"/>
      <c r="Y71" s="10" t="n">
        <f aca="false">I71+P71+K71</f>
        <v>27</v>
      </c>
      <c r="Z71" s="10" t="n">
        <f aca="false">IF(Y71&gt;=26.75,Y71,0)</f>
        <v>27</v>
      </c>
      <c r="AA71" s="10"/>
      <c r="AB71" s="10"/>
      <c r="AC71" s="4"/>
      <c r="AD71" s="4" t="s">
        <v>38</v>
      </c>
      <c r="AE71" s="10"/>
    </row>
    <row r="72" customFormat="false" ht="15" hidden="false" customHeight="false" outlineLevel="0" collapsed="false">
      <c r="A72" s="3" t="n">
        <v>67</v>
      </c>
      <c r="B72" s="13" t="s">
        <v>88</v>
      </c>
      <c r="C72" s="13" t="s">
        <v>227</v>
      </c>
      <c r="D72" s="14" t="s">
        <v>228</v>
      </c>
      <c r="E72" s="13" t="s">
        <v>66</v>
      </c>
      <c r="F72" s="13" t="s">
        <v>229</v>
      </c>
      <c r="G72" s="13" t="s">
        <v>230</v>
      </c>
      <c r="H72" s="13" t="s">
        <v>69</v>
      </c>
      <c r="I72" s="15" t="n">
        <v>9</v>
      </c>
      <c r="J72" s="15" t="n">
        <v>6</v>
      </c>
      <c r="K72" s="15" t="n">
        <v>9</v>
      </c>
      <c r="L72" s="15"/>
      <c r="M72" s="15"/>
      <c r="N72" s="15"/>
      <c r="O72" s="15"/>
      <c r="P72" s="15" t="n">
        <v>9</v>
      </c>
      <c r="Q72" s="13" t="n">
        <f aca="false">SUM(I72:P72)</f>
        <v>33</v>
      </c>
      <c r="R72" s="10" t="n">
        <f aca="false">I72+K72+L72</f>
        <v>18</v>
      </c>
      <c r="S72" s="10"/>
      <c r="T72" s="10"/>
      <c r="U72" s="10" t="n">
        <f aca="false">I72+L72+M72</f>
        <v>9</v>
      </c>
      <c r="V72" s="10"/>
      <c r="W72" s="10" t="n">
        <f aca="false">I72+J72+P72</f>
        <v>24</v>
      </c>
      <c r="X72" s="10"/>
      <c r="Y72" s="10" t="n">
        <f aca="false">I72+P72+K72</f>
        <v>27</v>
      </c>
      <c r="Z72" s="10" t="n">
        <f aca="false">IF(Y72&gt;=26.75,Y72,0)</f>
        <v>27</v>
      </c>
      <c r="AA72" s="10"/>
      <c r="AB72" s="10"/>
      <c r="AC72" s="4"/>
      <c r="AD72" s="4" t="s">
        <v>38</v>
      </c>
      <c r="AE72" s="10"/>
    </row>
    <row r="73" customFormat="false" ht="15" hidden="false" customHeight="false" outlineLevel="0" collapsed="false">
      <c r="A73" s="3" t="n">
        <v>68</v>
      </c>
      <c r="B73" s="13" t="s">
        <v>88</v>
      </c>
      <c r="C73" s="13" t="s">
        <v>231</v>
      </c>
      <c r="D73" s="14" t="s">
        <v>232</v>
      </c>
      <c r="E73" s="13" t="s">
        <v>76</v>
      </c>
      <c r="F73" s="13" t="s">
        <v>233</v>
      </c>
      <c r="G73" s="13" t="s">
        <v>234</v>
      </c>
      <c r="H73" s="13" t="s">
        <v>69</v>
      </c>
      <c r="I73" s="15" t="n">
        <v>8.75</v>
      </c>
      <c r="J73" s="15" t="n">
        <v>7.25</v>
      </c>
      <c r="K73" s="15" t="n">
        <v>8.5</v>
      </c>
      <c r="L73" s="15"/>
      <c r="M73" s="15"/>
      <c r="N73" s="15"/>
      <c r="O73" s="15"/>
      <c r="P73" s="15" t="n">
        <v>9.5</v>
      </c>
      <c r="Q73" s="13" t="n">
        <f aca="false">SUM(I73:P73)</f>
        <v>34</v>
      </c>
      <c r="R73" s="10" t="n">
        <f aca="false">I73+K73+L73</f>
        <v>17.25</v>
      </c>
      <c r="S73" s="10"/>
      <c r="T73" s="10"/>
      <c r="U73" s="10" t="n">
        <f aca="false">I73+L73+M73</f>
        <v>8.75</v>
      </c>
      <c r="V73" s="10"/>
      <c r="W73" s="10" t="n">
        <f aca="false">I73+J73+P73</f>
        <v>25.5</v>
      </c>
      <c r="X73" s="10"/>
      <c r="Y73" s="10" t="n">
        <f aca="false">I73+P73+K73</f>
        <v>26.75</v>
      </c>
      <c r="Z73" s="10" t="n">
        <f aca="false">IF(Y73&gt;=26.75,Y73,0)</f>
        <v>26.75</v>
      </c>
      <c r="AA73" s="10"/>
      <c r="AB73" s="10"/>
      <c r="AC73" s="4"/>
      <c r="AD73" s="4" t="s">
        <v>38</v>
      </c>
      <c r="AE73" s="10"/>
    </row>
    <row r="74" customFormat="false" ht="15" hidden="false" customHeight="false" outlineLevel="0" collapsed="false">
      <c r="A74" s="3" t="n">
        <v>69</v>
      </c>
      <c r="B74" s="13" t="s">
        <v>88</v>
      </c>
      <c r="C74" s="13" t="s">
        <v>235</v>
      </c>
      <c r="D74" s="14" t="s">
        <v>236</v>
      </c>
      <c r="E74" s="13" t="s">
        <v>66</v>
      </c>
      <c r="F74" s="13" t="s">
        <v>237</v>
      </c>
      <c r="G74" s="13" t="s">
        <v>238</v>
      </c>
      <c r="H74" s="13" t="s">
        <v>69</v>
      </c>
      <c r="I74" s="15" t="n">
        <v>8.75</v>
      </c>
      <c r="J74" s="15" t="n">
        <v>7</v>
      </c>
      <c r="K74" s="15" t="n">
        <v>8.5</v>
      </c>
      <c r="L74" s="15"/>
      <c r="M74" s="15"/>
      <c r="N74" s="15"/>
      <c r="O74" s="15"/>
      <c r="P74" s="15" t="n">
        <v>9.5</v>
      </c>
      <c r="Q74" s="13" t="n">
        <f aca="false">SUM(I74:P74)</f>
        <v>33.75</v>
      </c>
      <c r="R74" s="10" t="n">
        <f aca="false">I74+K74+L74</f>
        <v>17.25</v>
      </c>
      <c r="S74" s="10"/>
      <c r="T74" s="10"/>
      <c r="U74" s="10" t="n">
        <f aca="false">I74+L74+M74</f>
        <v>8.75</v>
      </c>
      <c r="V74" s="10"/>
      <c r="W74" s="10" t="n">
        <f aca="false">I74+J74+P74</f>
        <v>25.25</v>
      </c>
      <c r="X74" s="10"/>
      <c r="Y74" s="10" t="n">
        <f aca="false">I74+P74+K74</f>
        <v>26.75</v>
      </c>
      <c r="Z74" s="10" t="n">
        <f aca="false">IF(Y74&gt;=26.75,Y74,0)</f>
        <v>26.75</v>
      </c>
      <c r="AA74" s="10"/>
      <c r="AB74" s="10"/>
      <c r="AC74" s="4"/>
      <c r="AD74" s="4" t="s">
        <v>38</v>
      </c>
      <c r="AE74" s="10"/>
    </row>
    <row r="76" customFormat="false" ht="15" hidden="false" customHeight="false" outlineLevel="0" collapsed="false"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</row>
    <row r="77" customFormat="false" ht="15" hidden="false" customHeight="false" outlineLevel="0" collapsed="false"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</row>
    <row r="78" customFormat="false" ht="15.75" hidden="false" customHeight="false" outlineLevel="0" collapsed="false">
      <c r="D78" s="18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</row>
    <row r="79" customFormat="false" ht="15" hidden="false" customHeight="false" outlineLevel="0" collapsed="false">
      <c r="V79" s="19"/>
    </row>
    <row r="80" customFormat="false" ht="15" hidden="false" customHeight="false" outlineLevel="0" collapsed="false">
      <c r="V80" s="19"/>
    </row>
    <row r="81" customFormat="false" ht="15" hidden="false" customHeight="false" outlineLevel="0" collapsed="false">
      <c r="V81" s="19"/>
    </row>
    <row r="82" customFormat="false" ht="15" hidden="false" customHeight="false" outlineLevel="0" collapsed="false">
      <c r="V82" s="19"/>
    </row>
    <row r="83" customFormat="false" ht="15" hidden="false" customHeight="false" outlineLevel="0" collapsed="false">
      <c r="D83" s="20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</sheetData>
  <mergeCells count="18">
    <mergeCell ref="A1:AE1"/>
    <mergeCell ref="A2:AE2"/>
    <mergeCell ref="A4:A5"/>
    <mergeCell ref="B4:B5"/>
    <mergeCell ref="C4:C5"/>
    <mergeCell ref="D4:D5"/>
    <mergeCell ref="E4:E5"/>
    <mergeCell ref="F4:F5"/>
    <mergeCell ref="G4:G5"/>
    <mergeCell ref="H4:H5"/>
    <mergeCell ref="I4:Q4"/>
    <mergeCell ref="S4:Z4"/>
    <mergeCell ref="AA4:AD4"/>
    <mergeCell ref="AE4:AE5"/>
    <mergeCell ref="T76:AD76"/>
    <mergeCell ref="T77:AD77"/>
    <mergeCell ref="T78:AD78"/>
    <mergeCell ref="T83:AD8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1:00:50Z</dcterms:created>
  <dc:creator>DUCLOINGUYEN</dc:creator>
  <dc:description/>
  <dc:language>en-US</dc:language>
  <cp:lastModifiedBy>DANH_BR</cp:lastModifiedBy>
  <cp:lastPrinted>2015-08-05T00:56:57Z</cp:lastPrinted>
  <dcterms:modified xsi:type="dcterms:W3CDTF">2015-08-05T02:17:59Z</dcterms:modified>
  <cp:revision>0</cp:revision>
  <dc:subject/>
  <dc:title/>
</cp:coreProperties>
</file>